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1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W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0">
  <si>
    <t xml:space="preserve">Приложение 9 к решению Думы</t>
  </si>
  <si>
    <t xml:space="preserve">Михайловского муниципального </t>
  </si>
  <si>
    <t xml:space="preserve">района № 368 от 30.05.2019.</t>
  </si>
  <si>
    <t xml:space="preserve"> 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00L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00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00"/>
    <numFmt numFmtId="169" formatCode="#,##0.000"/>
    <numFmt numFmtId="170" formatCode="#,##0.00_р_.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8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10</v>
      </c>
    </row>
    <row r="12" customFormat="false" ht="48" hidden="false" customHeight="false" outlineLevel="0" collapsed="false">
      <c r="A12" s="17" t="s">
        <v>11</v>
      </c>
      <c r="B12" s="17" t="s">
        <v>12</v>
      </c>
      <c r="C12" s="17" t="s">
        <v>13</v>
      </c>
      <c r="D12" s="17"/>
      <c r="E12" s="17" t="s">
        <v>14</v>
      </c>
      <c r="F12" s="18" t="s">
        <v>14</v>
      </c>
      <c r="G12" s="17" t="s">
        <v>14</v>
      </c>
      <c r="H12" s="17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 t="s">
        <v>14</v>
      </c>
      <c r="S12" s="17" t="s">
        <v>14</v>
      </c>
      <c r="T12" s="17" t="s">
        <v>14</v>
      </c>
      <c r="U12" s="19" t="s">
        <v>14</v>
      </c>
      <c r="V12" s="20" t="s">
        <v>15</v>
      </c>
      <c r="W12" s="21" t="s">
        <v>16</v>
      </c>
    </row>
    <row r="13" customFormat="false" ht="25.5" hidden="false" customHeight="true" outlineLevel="0" collapsed="false">
      <c r="A13" s="22" t="s">
        <v>17</v>
      </c>
      <c r="B13" s="23" t="s">
        <v>18</v>
      </c>
      <c r="C13" s="24"/>
      <c r="D13" s="23" t="s">
        <v>19</v>
      </c>
      <c r="E13" s="25" t="n">
        <f aca="false">E17+E21+E58+E65+E69+E74+E79+E86+E89+E92+E98+E113+E14+E61+E55+E117+E127+E131+E134+E137</f>
        <v>858054.61542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20</v>
      </c>
      <c r="B14" s="31" t="s">
        <v>21</v>
      </c>
      <c r="C14" s="32"/>
      <c r="D14" s="31" t="s">
        <v>22</v>
      </c>
      <c r="E14" s="33" t="n">
        <f aca="false">E15</f>
        <v>1414.576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3</v>
      </c>
      <c r="B15" s="35" t="s">
        <v>21</v>
      </c>
      <c r="C15" s="36"/>
      <c r="D15" s="35" t="s">
        <v>22</v>
      </c>
      <c r="E15" s="37" t="n">
        <f aca="false">E16</f>
        <v>1414.576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4</v>
      </c>
      <c r="B16" s="39" t="s">
        <v>21</v>
      </c>
      <c r="C16" s="40"/>
      <c r="D16" s="39" t="s">
        <v>25</v>
      </c>
      <c r="E16" s="41" t="n">
        <v>1414.5768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6</v>
      </c>
      <c r="B17" s="43" t="n">
        <v>951</v>
      </c>
      <c r="C17" s="44"/>
      <c r="D17" s="44" t="s">
        <v>27</v>
      </c>
      <c r="E17" s="45" t="n">
        <f aca="false">E18</f>
        <v>12981.8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3</v>
      </c>
      <c r="B18" s="46" t="n">
        <v>951</v>
      </c>
      <c r="C18" s="47"/>
      <c r="D18" s="46" t="s">
        <v>27</v>
      </c>
      <c r="E18" s="48" t="n">
        <f aca="false">E19+E20</f>
        <v>12981.8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8</v>
      </c>
      <c r="B19" s="49" t="n">
        <v>951</v>
      </c>
      <c r="C19" s="50"/>
      <c r="D19" s="51" t="s">
        <v>29</v>
      </c>
      <c r="E19" s="52" t="n">
        <v>1290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30</v>
      </c>
      <c r="B20" s="49" t="n">
        <v>951</v>
      </c>
      <c r="C20" s="50"/>
      <c r="D20" s="51" t="s">
        <v>29</v>
      </c>
      <c r="E20" s="52" t="n">
        <v>75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1</v>
      </c>
      <c r="B21" s="43" t="n">
        <v>953</v>
      </c>
      <c r="C21" s="44"/>
      <c r="D21" s="44" t="s">
        <v>32</v>
      </c>
      <c r="E21" s="53" t="n">
        <f aca="false">E22</f>
        <v>616449.04027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3</v>
      </c>
      <c r="B22" s="46" t="s">
        <v>34</v>
      </c>
      <c r="C22" s="47"/>
      <c r="D22" s="46" t="s">
        <v>19</v>
      </c>
      <c r="E22" s="48" t="n">
        <f aca="false">E23+E30+E43+E49+E52+E46</f>
        <v>616449.04027</v>
      </c>
      <c r="F22" s="48" t="n">
        <f aca="false">F23+F30+F43+F49+F52</f>
        <v>0</v>
      </c>
      <c r="G22" s="48" t="n">
        <f aca="false">G23+G30+G43+G49+G52</f>
        <v>0</v>
      </c>
      <c r="H22" s="48" t="n">
        <f aca="false">H23+H30+H43+H49+H52</f>
        <v>0</v>
      </c>
      <c r="I22" s="48" t="n">
        <f aca="false">I23+I30+I43+I49+I52</f>
        <v>0</v>
      </c>
      <c r="J22" s="48" t="n">
        <f aca="false">J23+J30+J43+J49+J52</f>
        <v>0</v>
      </c>
      <c r="K22" s="48" t="n">
        <f aca="false">K23+K30+K43+K49+K52</f>
        <v>0</v>
      </c>
      <c r="L22" s="48" t="n">
        <f aca="false">L23+L30+L43+L49+L52</f>
        <v>0</v>
      </c>
      <c r="M22" s="48" t="n">
        <f aca="false">M23+M30+M43+M49+M52</f>
        <v>0</v>
      </c>
      <c r="N22" s="48" t="n">
        <f aca="false">N23+N30+N43+N49+N52</f>
        <v>0</v>
      </c>
      <c r="O22" s="48" t="n">
        <f aca="false">O23+O30+O43+O49+O52</f>
        <v>0</v>
      </c>
      <c r="P22" s="48" t="n">
        <f aca="false">P23+P30+P43+P49+P52</f>
        <v>0</v>
      </c>
      <c r="Q22" s="48" t="n">
        <f aca="false">Q23+Q30+Q43+Q49+Q52</f>
        <v>0</v>
      </c>
      <c r="R22" s="48" t="n">
        <f aca="false">R23+R30+R43+R49+R52</f>
        <v>0</v>
      </c>
      <c r="S22" s="48" t="n">
        <f aca="false">S23+S30+S43+S49+S52</f>
        <v>0</v>
      </c>
      <c r="T22" s="48" t="n">
        <f aca="false">T23+T30+T43+T49+T52</f>
        <v>0</v>
      </c>
      <c r="U22" s="48" t="n">
        <f aca="false">U23+U30+U43+U49+U52</f>
        <v>0</v>
      </c>
      <c r="V22" s="48" t="n">
        <f aca="false">V23+V30+V43+V49+V52</f>
        <v>0</v>
      </c>
      <c r="W22" s="48" t="n">
        <f aca="false">W23+W30+W43+W49+W52</f>
        <v>0</v>
      </c>
    </row>
    <row r="23" customFormat="false" ht="19.5" hidden="false" customHeight="true" outlineLevel="0" collapsed="false">
      <c r="A23" s="54" t="s">
        <v>35</v>
      </c>
      <c r="B23" s="55" t="n">
        <v>953</v>
      </c>
      <c r="C23" s="56"/>
      <c r="D23" s="56" t="s">
        <v>36</v>
      </c>
      <c r="E23" s="57" t="n">
        <f aca="false">E24+E26+E25+E28+E27+E29</f>
        <v>129457.03581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8" t="s">
        <v>28</v>
      </c>
      <c r="B24" s="49" t="n">
        <v>953</v>
      </c>
      <c r="C24" s="51"/>
      <c r="D24" s="51" t="s">
        <v>37</v>
      </c>
      <c r="E24" s="52" t="n">
        <v>369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8</v>
      </c>
      <c r="B25" s="49" t="n">
        <v>953</v>
      </c>
      <c r="C25" s="51"/>
      <c r="D25" s="51" t="s">
        <v>39</v>
      </c>
      <c r="E25" s="52" t="n">
        <v>4045.3738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51" hidden="false" customHeight="true" outlineLevel="0" collapsed="false">
      <c r="A26" s="38" t="s">
        <v>40</v>
      </c>
      <c r="B26" s="49" t="n">
        <v>953</v>
      </c>
      <c r="C26" s="51"/>
      <c r="D26" s="51" t="s">
        <v>41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59" t="s">
        <v>42</v>
      </c>
      <c r="B27" s="60" t="n">
        <v>953</v>
      </c>
      <c r="C27" s="51"/>
      <c r="D27" s="51" t="s">
        <v>43</v>
      </c>
      <c r="E27" s="52" t="n">
        <v>30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38" t="s">
        <v>44</v>
      </c>
      <c r="B28" s="49" t="n">
        <v>953</v>
      </c>
      <c r="C28" s="51"/>
      <c r="D28" s="51" t="s">
        <v>45</v>
      </c>
      <c r="E28" s="52" t="n">
        <v>1453.70214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6</v>
      </c>
      <c r="B29" s="49" t="n">
        <v>953</v>
      </c>
      <c r="C29" s="51"/>
      <c r="D29" s="51" t="s">
        <v>47</v>
      </c>
      <c r="E29" s="52" t="n">
        <v>44.95986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1" t="s">
        <v>48</v>
      </c>
      <c r="B30" s="62" t="n">
        <v>953</v>
      </c>
      <c r="C30" s="56"/>
      <c r="D30" s="56" t="s">
        <v>49</v>
      </c>
      <c r="E30" s="57" t="n">
        <f aca="false">E31+E33+E36+E37+E32+E34+E35+E38+E40+E41+E42+E39</f>
        <v>444374.98546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28</v>
      </c>
      <c r="B31" s="49" t="n">
        <v>953</v>
      </c>
      <c r="C31" s="51"/>
      <c r="D31" s="51" t="s">
        <v>50</v>
      </c>
      <c r="E31" s="52" t="n">
        <v>8884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38" t="s">
        <v>51</v>
      </c>
      <c r="B32" s="49" t="n">
        <v>953</v>
      </c>
      <c r="C32" s="51"/>
      <c r="D32" s="51" t="s">
        <v>52</v>
      </c>
      <c r="E32" s="52" t="n">
        <v>13066.8875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59" t="s">
        <v>53</v>
      </c>
      <c r="B33" s="60" t="n">
        <v>953</v>
      </c>
      <c r="C33" s="51"/>
      <c r="D33" s="51" t="s">
        <v>54</v>
      </c>
      <c r="E33" s="52" t="n">
        <v>291581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59" t="s">
        <v>42</v>
      </c>
      <c r="B34" s="60" t="n">
        <v>953</v>
      </c>
      <c r="C34" s="51"/>
      <c r="D34" s="51" t="s">
        <v>55</v>
      </c>
      <c r="E34" s="52" t="n">
        <v>29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59" t="s">
        <v>56</v>
      </c>
      <c r="B35" s="60" t="n">
        <v>953</v>
      </c>
      <c r="C35" s="51"/>
      <c r="D35" s="51" t="s">
        <v>57</v>
      </c>
      <c r="E35" s="52" t="n">
        <v>17985.20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58" t="s">
        <v>58</v>
      </c>
      <c r="B36" s="49" t="n">
        <v>953</v>
      </c>
      <c r="C36" s="51"/>
      <c r="D36" s="51" t="s">
        <v>59</v>
      </c>
      <c r="E36" s="52" t="n">
        <v>90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60</v>
      </c>
      <c r="B37" s="49" t="n">
        <v>953</v>
      </c>
      <c r="C37" s="51"/>
      <c r="D37" s="51" t="s">
        <v>61</v>
      </c>
      <c r="E37" s="52" t="n">
        <v>3452.31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0.5" hidden="false" customHeight="true" outlineLevel="0" collapsed="false">
      <c r="A38" s="38" t="s">
        <v>62</v>
      </c>
      <c r="B38" s="49" t="n">
        <v>953</v>
      </c>
      <c r="C38" s="51"/>
      <c r="D38" s="51" t="s">
        <v>63</v>
      </c>
      <c r="E38" s="52" t="n">
        <v>7936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0.5" hidden="false" customHeight="true" outlineLevel="0" collapsed="false">
      <c r="A39" s="38" t="s">
        <v>64</v>
      </c>
      <c r="B39" s="49" t="n">
        <v>953</v>
      </c>
      <c r="C39" s="51"/>
      <c r="D39" s="51" t="s">
        <v>65</v>
      </c>
      <c r="E39" s="52" t="n">
        <v>64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51.75" hidden="false" customHeight="true" outlineLevel="0" collapsed="false">
      <c r="A40" s="38" t="s">
        <v>66</v>
      </c>
      <c r="B40" s="49" t="n">
        <v>953</v>
      </c>
      <c r="C40" s="51"/>
      <c r="D40" s="51" t="s">
        <v>67</v>
      </c>
      <c r="E40" s="52" t="n">
        <v>574.4769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2" hidden="false" customHeight="true" outlineLevel="0" collapsed="false">
      <c r="A41" s="38" t="s">
        <v>68</v>
      </c>
      <c r="B41" s="49" t="n">
        <v>953</v>
      </c>
      <c r="C41" s="51"/>
      <c r="D41" s="51" t="s">
        <v>69</v>
      </c>
      <c r="E41" s="52" t="n">
        <v>16562.84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42" hidden="false" customHeight="true" outlineLevel="0" collapsed="false">
      <c r="A42" s="38" t="s">
        <v>70</v>
      </c>
      <c r="B42" s="49" t="n">
        <v>953</v>
      </c>
      <c r="C42" s="51"/>
      <c r="D42" s="51" t="s">
        <v>71</v>
      </c>
      <c r="E42" s="52" t="n">
        <v>512.253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4" t="s">
        <v>72</v>
      </c>
      <c r="B43" s="62" t="n">
        <v>953</v>
      </c>
      <c r="C43" s="56"/>
      <c r="D43" s="56" t="s">
        <v>73</v>
      </c>
      <c r="E43" s="63" t="n">
        <f aca="false">E44+E45</f>
        <v>24566.9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8" t="s">
        <v>74</v>
      </c>
      <c r="B44" s="49" t="n">
        <v>953</v>
      </c>
      <c r="C44" s="51"/>
      <c r="D44" s="51" t="s">
        <v>75</v>
      </c>
      <c r="E44" s="52" t="n">
        <v>24053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20.25" hidden="false" customHeight="true" outlineLevel="0" collapsed="false">
      <c r="A45" s="38" t="s">
        <v>76</v>
      </c>
      <c r="B45" s="49" t="n">
        <v>953</v>
      </c>
      <c r="C45" s="51"/>
      <c r="D45" s="51" t="s">
        <v>77</v>
      </c>
      <c r="E45" s="52" t="n">
        <v>513.98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20.25" hidden="false" customHeight="true" outlineLevel="0" collapsed="false">
      <c r="A46" s="64" t="s">
        <v>78</v>
      </c>
      <c r="B46" s="62" t="n">
        <v>953</v>
      </c>
      <c r="C46" s="56"/>
      <c r="D46" s="56" t="s">
        <v>79</v>
      </c>
      <c r="E46" s="63" t="n">
        <f aca="false">E47+E48</f>
        <v>495.5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20.25" hidden="false" customHeight="true" outlineLevel="0" collapsed="false">
      <c r="A47" s="65" t="s">
        <v>80</v>
      </c>
      <c r="B47" s="49" t="n">
        <v>953</v>
      </c>
      <c r="C47" s="51"/>
      <c r="D47" s="51" t="s">
        <v>81</v>
      </c>
      <c r="E47" s="52" t="n">
        <v>220.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20.25" hidden="false" customHeight="true" outlineLevel="0" collapsed="false">
      <c r="A48" s="65" t="s">
        <v>82</v>
      </c>
      <c r="B48" s="49" t="n">
        <v>953</v>
      </c>
      <c r="C48" s="51"/>
      <c r="D48" s="51" t="s">
        <v>83</v>
      </c>
      <c r="E48" s="52" t="n">
        <v>27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54" t="s">
        <v>84</v>
      </c>
      <c r="B49" s="55" t="n">
        <v>953</v>
      </c>
      <c r="C49" s="56"/>
      <c r="D49" s="56" t="s">
        <v>85</v>
      </c>
      <c r="E49" s="63" t="n">
        <f aca="false">E50+E51</f>
        <v>17554.539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2.25" hidden="false" customHeight="false" outlineLevel="0" collapsed="false">
      <c r="A50" s="58" t="s">
        <v>86</v>
      </c>
      <c r="B50" s="49" t="n">
        <v>953</v>
      </c>
      <c r="C50" s="51"/>
      <c r="D50" s="51" t="s">
        <v>87</v>
      </c>
      <c r="E50" s="52" t="n">
        <v>17118.8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58" t="s">
        <v>88</v>
      </c>
      <c r="B51" s="49" t="n">
        <v>953</v>
      </c>
      <c r="C51" s="51"/>
      <c r="D51" s="51" t="s">
        <v>89</v>
      </c>
      <c r="E51" s="52" t="n">
        <v>435.739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16.5" hidden="false" customHeight="false" outlineLevel="0" collapsed="false">
      <c r="A52" s="54" t="s">
        <v>90</v>
      </c>
      <c r="B52" s="55" t="n">
        <v>953</v>
      </c>
      <c r="C52" s="56"/>
      <c r="D52" s="56" t="s">
        <v>91</v>
      </c>
      <c r="E52" s="63" t="n">
        <f aca="false">E53+E54</f>
        <v>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58" t="s">
        <v>92</v>
      </c>
      <c r="B53" s="49" t="n">
        <v>953</v>
      </c>
      <c r="C53" s="51"/>
      <c r="D53" s="51" t="s">
        <v>93</v>
      </c>
      <c r="E53" s="52" t="n">
        <v>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58" t="s">
        <v>94</v>
      </c>
      <c r="B54" s="49" t="n">
        <v>953</v>
      </c>
      <c r="C54" s="51"/>
      <c r="D54" s="51" t="s">
        <v>95</v>
      </c>
      <c r="E54" s="52" t="n"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2.25" hidden="false" customHeight="false" outlineLevel="0" collapsed="false">
      <c r="A55" s="66" t="s">
        <v>96</v>
      </c>
      <c r="B55" s="43" t="n">
        <v>951</v>
      </c>
      <c r="C55" s="44"/>
      <c r="D55" s="44" t="s">
        <v>97</v>
      </c>
      <c r="E55" s="67" t="n">
        <f aca="false">E56</f>
        <v>131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16.5" hidden="false" customHeight="false" outlineLevel="0" collapsed="false">
      <c r="A56" s="34" t="s">
        <v>23</v>
      </c>
      <c r="B56" s="68" t="n">
        <v>951</v>
      </c>
      <c r="C56" s="69"/>
      <c r="D56" s="69" t="s">
        <v>97</v>
      </c>
      <c r="E56" s="70" t="n">
        <f aca="false">E57</f>
        <v>131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38" t="s">
        <v>98</v>
      </c>
      <c r="B57" s="49" t="n">
        <v>951</v>
      </c>
      <c r="C57" s="51"/>
      <c r="D57" s="51" t="s">
        <v>99</v>
      </c>
      <c r="E57" s="71" t="n">
        <v>131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4.5" hidden="false" customHeight="true" outlineLevel="0" collapsed="false">
      <c r="A58" s="42" t="s">
        <v>100</v>
      </c>
      <c r="B58" s="43" t="n">
        <v>951</v>
      </c>
      <c r="C58" s="44"/>
      <c r="D58" s="44" t="s">
        <v>101</v>
      </c>
      <c r="E58" s="67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3</v>
      </c>
      <c r="B59" s="46" t="n">
        <v>951</v>
      </c>
      <c r="C59" s="47"/>
      <c r="D59" s="46" t="s">
        <v>101</v>
      </c>
      <c r="E59" s="72" t="n">
        <f aca="false">E60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3" hidden="false" customHeight="true" outlineLevel="0" collapsed="false">
      <c r="A60" s="38" t="s">
        <v>102</v>
      </c>
      <c r="B60" s="49" t="n">
        <v>951</v>
      </c>
      <c r="C60" s="51"/>
      <c r="D60" s="51" t="s">
        <v>103</v>
      </c>
      <c r="E60" s="71" t="n">
        <v>1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3" hidden="false" customHeight="true" outlineLevel="0" collapsed="false">
      <c r="A61" s="73" t="s">
        <v>104</v>
      </c>
      <c r="B61" s="43" t="n">
        <v>951</v>
      </c>
      <c r="C61" s="44"/>
      <c r="D61" s="44" t="s">
        <v>105</v>
      </c>
      <c r="E61" s="67" t="n">
        <f aca="false">E62</f>
        <v>1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8.75" hidden="false" customHeight="true" outlineLevel="0" collapsed="false">
      <c r="A62" s="34" t="s">
        <v>23</v>
      </c>
      <c r="B62" s="68" t="n">
        <v>951</v>
      </c>
      <c r="C62" s="69"/>
      <c r="D62" s="69" t="s">
        <v>105</v>
      </c>
      <c r="E62" s="70" t="n">
        <f aca="false">E63+E64</f>
        <v>1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3" hidden="false" customHeight="true" outlineLevel="0" collapsed="false">
      <c r="A63" s="58" t="s">
        <v>106</v>
      </c>
      <c r="B63" s="49" t="n">
        <v>951</v>
      </c>
      <c r="C63" s="51"/>
      <c r="D63" s="51" t="s">
        <v>107</v>
      </c>
      <c r="E63" s="71" t="n">
        <v>1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3" hidden="false" customHeight="true" outlineLevel="0" collapsed="false">
      <c r="A64" s="58" t="s">
        <v>108</v>
      </c>
      <c r="B64" s="49" t="n">
        <v>951</v>
      </c>
      <c r="C64" s="51"/>
      <c r="D64" s="51" t="s">
        <v>109</v>
      </c>
      <c r="E64" s="71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6.75" hidden="false" customHeight="true" outlineLevel="0" collapsed="false">
      <c r="A65" s="30" t="s">
        <v>110</v>
      </c>
      <c r="B65" s="43" t="n">
        <v>951</v>
      </c>
      <c r="C65" s="44"/>
      <c r="D65" s="44" t="s">
        <v>111</v>
      </c>
      <c r="E65" s="67" t="n">
        <f aca="false">E66</f>
        <v>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3</v>
      </c>
      <c r="B66" s="46" t="n">
        <v>951</v>
      </c>
      <c r="C66" s="47"/>
      <c r="D66" s="46" t="s">
        <v>111</v>
      </c>
      <c r="E66" s="72" t="n">
        <f aca="false">E67+E68</f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4.5" hidden="false" customHeight="true" outlineLevel="0" collapsed="false">
      <c r="A67" s="58" t="s">
        <v>112</v>
      </c>
      <c r="B67" s="49" t="n">
        <v>951</v>
      </c>
      <c r="C67" s="51"/>
      <c r="D67" s="51" t="s">
        <v>113</v>
      </c>
      <c r="E67" s="71" t="n">
        <v>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2.25" hidden="false" customHeight="false" outlineLevel="0" collapsed="false">
      <c r="A68" s="58" t="s">
        <v>114</v>
      </c>
      <c r="B68" s="49" t="n">
        <v>951</v>
      </c>
      <c r="C68" s="51"/>
      <c r="D68" s="51" t="s">
        <v>115</v>
      </c>
      <c r="E68" s="71" t="n">
        <v>5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30" t="s">
        <v>116</v>
      </c>
      <c r="B69" s="43" t="n">
        <v>951</v>
      </c>
      <c r="C69" s="44"/>
      <c r="D69" s="44" t="s">
        <v>117</v>
      </c>
      <c r="E69" s="45" t="n">
        <f aca="false">E70</f>
        <v>5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3</v>
      </c>
      <c r="B70" s="46" t="n">
        <v>951</v>
      </c>
      <c r="C70" s="47"/>
      <c r="D70" s="46" t="s">
        <v>117</v>
      </c>
      <c r="E70" s="48" t="n">
        <f aca="false">E71+E72+E73</f>
        <v>5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8</v>
      </c>
      <c r="B71" s="49" t="n">
        <v>951</v>
      </c>
      <c r="C71" s="51"/>
      <c r="D71" s="51" t="s">
        <v>119</v>
      </c>
      <c r="E71" s="52" t="n">
        <v>5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5.25" hidden="false" customHeight="true" outlineLevel="0" collapsed="false">
      <c r="A72" s="58" t="s">
        <v>120</v>
      </c>
      <c r="B72" s="49" t="n">
        <v>951</v>
      </c>
      <c r="C72" s="51"/>
      <c r="D72" s="51" t="s">
        <v>121</v>
      </c>
      <c r="E72" s="52" t="n">
        <v>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5.25" hidden="false" customHeight="true" outlineLevel="0" collapsed="false">
      <c r="A73" s="58" t="s">
        <v>122</v>
      </c>
      <c r="B73" s="49" t="n">
        <v>951</v>
      </c>
      <c r="C73" s="51"/>
      <c r="D73" s="51" t="s">
        <v>123</v>
      </c>
      <c r="E73" s="52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3" hidden="false" customHeight="true" outlineLevel="0" collapsed="false">
      <c r="A74" s="30" t="s">
        <v>124</v>
      </c>
      <c r="B74" s="43" t="n">
        <v>951</v>
      </c>
      <c r="C74" s="44"/>
      <c r="D74" s="44" t="s">
        <v>125</v>
      </c>
      <c r="E74" s="45" t="n">
        <f aca="false">E75</f>
        <v>10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3</v>
      </c>
      <c r="B75" s="46" t="n">
        <v>951</v>
      </c>
      <c r="C75" s="47"/>
      <c r="D75" s="46" t="s">
        <v>125</v>
      </c>
      <c r="E75" s="48" t="n">
        <f aca="false">E76+E77+E78</f>
        <v>100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8" hidden="false" customHeight="false" outlineLevel="0" collapsed="false">
      <c r="A76" s="58" t="s">
        <v>126</v>
      </c>
      <c r="B76" s="49" t="n">
        <v>951</v>
      </c>
      <c r="C76" s="51"/>
      <c r="D76" s="51" t="s">
        <v>127</v>
      </c>
      <c r="E76" s="52"/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79.5" hidden="false" customHeight="false" outlineLevel="0" collapsed="false">
      <c r="A77" s="74" t="s">
        <v>128</v>
      </c>
      <c r="B77" s="49" t="n">
        <v>951</v>
      </c>
      <c r="C77" s="51"/>
      <c r="D77" s="51" t="s">
        <v>129</v>
      </c>
      <c r="E77" s="52" t="n">
        <v>80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95.25" hidden="false" customHeight="false" outlineLevel="0" collapsed="false">
      <c r="A78" s="74" t="s">
        <v>130</v>
      </c>
      <c r="B78" s="49" t="n">
        <v>951</v>
      </c>
      <c r="C78" s="51"/>
      <c r="D78" s="51" t="s">
        <v>131</v>
      </c>
      <c r="E78" s="52" t="n">
        <v>20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66" hidden="false" customHeight="true" outlineLevel="0" collapsed="false">
      <c r="A79" s="30" t="s">
        <v>132</v>
      </c>
      <c r="B79" s="43" t="n">
        <v>951</v>
      </c>
      <c r="C79" s="75"/>
      <c r="D79" s="75" t="s">
        <v>133</v>
      </c>
      <c r="E79" s="76" t="n">
        <f aca="false">E80</f>
        <v>36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23</v>
      </c>
      <c r="B80" s="46" t="n">
        <v>951</v>
      </c>
      <c r="C80" s="47"/>
      <c r="D80" s="46" t="s">
        <v>133</v>
      </c>
      <c r="E80" s="72" t="n">
        <f aca="false">E81+E84+E82+E83+E85</f>
        <v>36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49.5" hidden="false" customHeight="true" outlineLevel="0" collapsed="false">
      <c r="A81" s="58" t="s">
        <v>134</v>
      </c>
      <c r="B81" s="49" t="n">
        <v>951</v>
      </c>
      <c r="C81" s="51"/>
      <c r="D81" s="51" t="s">
        <v>135</v>
      </c>
      <c r="E81" s="71" t="n"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49.5" hidden="false" customHeight="true" outlineLevel="0" collapsed="false">
      <c r="A82" s="58" t="s">
        <v>136</v>
      </c>
      <c r="B82" s="49" t="n">
        <v>951</v>
      </c>
      <c r="C82" s="51"/>
      <c r="D82" s="51" t="s">
        <v>137</v>
      </c>
      <c r="E82" s="71" t="n">
        <v>11629.86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49.5" hidden="false" customHeight="true" outlineLevel="0" collapsed="false">
      <c r="A83" s="58" t="s">
        <v>138</v>
      </c>
      <c r="B83" s="49" t="n">
        <v>951</v>
      </c>
      <c r="C83" s="51"/>
      <c r="D83" s="51" t="s">
        <v>139</v>
      </c>
      <c r="E83" s="71" t="n">
        <v>6944.34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2.25" hidden="false" customHeight="true" outlineLevel="0" collapsed="false">
      <c r="A84" s="74" t="s">
        <v>140</v>
      </c>
      <c r="B84" s="49" t="n">
        <v>951</v>
      </c>
      <c r="C84" s="51"/>
      <c r="D84" s="51" t="s">
        <v>141</v>
      </c>
      <c r="E84" s="71" t="n">
        <v>170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66.75" hidden="false" customHeight="true" outlineLevel="0" collapsed="false">
      <c r="A85" s="74" t="s">
        <v>142</v>
      </c>
      <c r="B85" s="49" t="n">
        <v>951</v>
      </c>
      <c r="C85" s="51"/>
      <c r="D85" s="51" t="s">
        <v>143</v>
      </c>
      <c r="E85" s="71" t="n">
        <v>525.8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30" t="s">
        <v>144</v>
      </c>
      <c r="B86" s="43" t="n">
        <v>951</v>
      </c>
      <c r="C86" s="44"/>
      <c r="D86" s="44" t="s">
        <v>145</v>
      </c>
      <c r="E86" s="67" t="n">
        <f aca="false">E87</f>
        <v>8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34" t="s">
        <v>23</v>
      </c>
      <c r="B87" s="46" t="n">
        <v>951</v>
      </c>
      <c r="C87" s="47"/>
      <c r="D87" s="46" t="s">
        <v>145</v>
      </c>
      <c r="E87" s="72" t="n">
        <f aca="false">E88</f>
        <v>8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3.75" hidden="false" customHeight="true" outlineLevel="0" collapsed="false">
      <c r="A88" s="38" t="s">
        <v>146</v>
      </c>
      <c r="B88" s="49" t="n">
        <v>951</v>
      </c>
      <c r="C88" s="51"/>
      <c r="D88" s="51" t="s">
        <v>147</v>
      </c>
      <c r="E88" s="71" t="n">
        <v>8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30" t="s">
        <v>148</v>
      </c>
      <c r="B89" s="43" t="n">
        <v>951</v>
      </c>
      <c r="C89" s="44"/>
      <c r="D89" s="44" t="s">
        <v>149</v>
      </c>
      <c r="E89" s="67" t="n">
        <f aca="false">E90</f>
        <v>5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34" t="s">
        <v>23</v>
      </c>
      <c r="B90" s="46" t="n">
        <v>951</v>
      </c>
      <c r="C90" s="47"/>
      <c r="D90" s="46" t="s">
        <v>149</v>
      </c>
      <c r="E90" s="72" t="n">
        <f aca="false">E91</f>
        <v>5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2.25" hidden="false" customHeight="false" outlineLevel="0" collapsed="false">
      <c r="A91" s="38" t="s">
        <v>150</v>
      </c>
      <c r="B91" s="49" t="n">
        <v>951</v>
      </c>
      <c r="C91" s="51"/>
      <c r="D91" s="51" t="s">
        <v>151</v>
      </c>
      <c r="E91" s="71" t="n">
        <v>5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6.75" hidden="false" customHeight="true" outlineLevel="0" collapsed="false">
      <c r="A92" s="73" t="s">
        <v>152</v>
      </c>
      <c r="B92" s="77" t="n">
        <v>951</v>
      </c>
      <c r="C92" s="44"/>
      <c r="D92" s="44" t="s">
        <v>153</v>
      </c>
      <c r="E92" s="67" t="n">
        <f aca="false">E93</f>
        <v>5781.95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22.5" hidden="false" customHeight="true" outlineLevel="0" collapsed="false">
      <c r="A93" s="34" t="s">
        <v>23</v>
      </c>
      <c r="B93" s="46" t="n">
        <v>951</v>
      </c>
      <c r="C93" s="47"/>
      <c r="D93" s="46" t="s">
        <v>153</v>
      </c>
      <c r="E93" s="72" t="n">
        <f aca="false">E94+E96+E97+E95</f>
        <v>5781.95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4.5" hidden="false" customHeight="true" outlineLevel="0" collapsed="false">
      <c r="A94" s="38" t="s">
        <v>154</v>
      </c>
      <c r="B94" s="49" t="n">
        <v>951</v>
      </c>
      <c r="C94" s="51"/>
      <c r="D94" s="51" t="s">
        <v>155</v>
      </c>
      <c r="E94" s="71" t="n">
        <v>65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4.5" hidden="false" customHeight="true" outlineLevel="0" collapsed="false">
      <c r="A95" s="38" t="s">
        <v>156</v>
      </c>
      <c r="B95" s="49" t="n">
        <v>951</v>
      </c>
      <c r="C95" s="51"/>
      <c r="D95" s="51" t="s">
        <v>157</v>
      </c>
      <c r="E95" s="71" t="n">
        <v>3111.95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38" t="s">
        <v>158</v>
      </c>
      <c r="B96" s="49" t="n">
        <v>951</v>
      </c>
      <c r="C96" s="51"/>
      <c r="D96" s="51" t="s">
        <v>159</v>
      </c>
      <c r="E96" s="71" t="n">
        <v>20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38" t="s">
        <v>160</v>
      </c>
      <c r="B97" s="49" t="n">
        <v>951</v>
      </c>
      <c r="C97" s="51"/>
      <c r="D97" s="51" t="s">
        <v>161</v>
      </c>
      <c r="E97" s="71" t="n">
        <v>2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42" t="s">
        <v>162</v>
      </c>
      <c r="B98" s="43" t="n">
        <v>951</v>
      </c>
      <c r="C98" s="75"/>
      <c r="D98" s="75" t="s">
        <v>163</v>
      </c>
      <c r="E98" s="78" t="n">
        <f aca="false">E99</f>
        <v>59500.51618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16.5" hidden="false" customHeight="false" outlineLevel="0" collapsed="false">
      <c r="A99" s="34" t="s">
        <v>23</v>
      </c>
      <c r="B99" s="46" t="n">
        <v>951</v>
      </c>
      <c r="C99" s="47"/>
      <c r="D99" s="46" t="s">
        <v>163</v>
      </c>
      <c r="E99" s="72" t="n">
        <f aca="false">E100+E103+E111</f>
        <v>59500.51618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79" t="s">
        <v>164</v>
      </c>
      <c r="B100" s="55" t="n">
        <v>951</v>
      </c>
      <c r="C100" s="56"/>
      <c r="D100" s="56" t="s">
        <v>165</v>
      </c>
      <c r="E100" s="80" t="n">
        <f aca="false">E101+E102</f>
        <v>34722.7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38" t="s">
        <v>166</v>
      </c>
      <c r="B101" s="49" t="n">
        <v>951</v>
      </c>
      <c r="C101" s="51"/>
      <c r="D101" s="51" t="s">
        <v>167</v>
      </c>
      <c r="E101" s="71" t="n">
        <v>636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16.5" hidden="false" customHeight="false" outlineLevel="0" collapsed="false">
      <c r="A102" s="38" t="s">
        <v>168</v>
      </c>
      <c r="B102" s="49" t="n">
        <v>951</v>
      </c>
      <c r="C102" s="51"/>
      <c r="D102" s="51" t="s">
        <v>169</v>
      </c>
      <c r="E102" s="71" t="n">
        <v>34086.7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19.5" hidden="false" customHeight="true" outlineLevel="0" collapsed="false">
      <c r="A103" s="81" t="s">
        <v>170</v>
      </c>
      <c r="B103" s="55" t="n">
        <v>951</v>
      </c>
      <c r="C103" s="56"/>
      <c r="D103" s="56" t="s">
        <v>171</v>
      </c>
      <c r="E103" s="80" t="n">
        <f aca="false">SUM(E104:E110)</f>
        <v>24767.81618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2.25" hidden="false" customHeight="false" outlineLevel="0" collapsed="false">
      <c r="A104" s="58" t="s">
        <v>172</v>
      </c>
      <c r="B104" s="49" t="n">
        <v>951</v>
      </c>
      <c r="C104" s="51"/>
      <c r="D104" s="51" t="s">
        <v>173</v>
      </c>
      <c r="E104" s="71" t="n">
        <v>12928.3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16.5" hidden="false" customHeight="false" outlineLevel="0" collapsed="false">
      <c r="A105" s="38" t="s">
        <v>30</v>
      </c>
      <c r="B105" s="49" t="n">
        <v>951</v>
      </c>
      <c r="C105" s="51"/>
      <c r="D105" s="51" t="s">
        <v>174</v>
      </c>
      <c r="E105" s="71" t="n">
        <v>10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32.25" hidden="false" customHeight="false" outlineLevel="0" collapsed="false">
      <c r="A106" s="58" t="s">
        <v>175</v>
      </c>
      <c r="B106" s="49" t="n">
        <v>951</v>
      </c>
      <c r="C106" s="51"/>
      <c r="D106" s="51" t="s">
        <v>176</v>
      </c>
      <c r="E106" s="71" t="n">
        <v>10582.9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2.25" hidden="false" customHeight="false" outlineLevel="0" collapsed="false">
      <c r="A107" s="58" t="s">
        <v>177</v>
      </c>
      <c r="B107" s="49" t="n">
        <v>951</v>
      </c>
      <c r="C107" s="51"/>
      <c r="D107" s="51" t="s">
        <v>178</v>
      </c>
      <c r="E107" s="71" t="n">
        <v>1000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2.25" hidden="false" customHeight="false" outlineLevel="0" collapsed="false">
      <c r="A108" s="58" t="s">
        <v>179</v>
      </c>
      <c r="B108" s="49" t="n">
        <v>951</v>
      </c>
      <c r="C108" s="51"/>
      <c r="D108" s="51" t="s">
        <v>180</v>
      </c>
      <c r="E108" s="71" t="n">
        <v>0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32.25" hidden="false" customHeight="false" outlineLevel="0" collapsed="false">
      <c r="A109" s="82" t="s">
        <v>181</v>
      </c>
      <c r="B109" s="49" t="n">
        <v>951</v>
      </c>
      <c r="C109" s="51"/>
      <c r="D109" s="51" t="s">
        <v>182</v>
      </c>
      <c r="E109" s="71" t="n">
        <v>146.09618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48" hidden="false" customHeight="false" outlineLevel="0" collapsed="false">
      <c r="A110" s="82" t="s">
        <v>183</v>
      </c>
      <c r="B110" s="49" t="n">
        <v>951</v>
      </c>
      <c r="C110" s="51"/>
      <c r="D110" s="51" t="s">
        <v>184</v>
      </c>
      <c r="E110" s="71" t="n">
        <v>4.52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32.25" hidden="false" customHeight="false" outlineLevel="0" collapsed="false">
      <c r="A111" s="81" t="s">
        <v>185</v>
      </c>
      <c r="B111" s="55" t="n">
        <v>951</v>
      </c>
      <c r="C111" s="56"/>
      <c r="D111" s="56" t="s">
        <v>186</v>
      </c>
      <c r="E111" s="80" t="n">
        <f aca="false">E112</f>
        <v>10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2.25" hidden="false" customHeight="false" outlineLevel="0" collapsed="false">
      <c r="A112" s="38" t="s">
        <v>187</v>
      </c>
      <c r="B112" s="49" t="n">
        <v>951</v>
      </c>
      <c r="C112" s="51"/>
      <c r="D112" s="51" t="s">
        <v>188</v>
      </c>
      <c r="E112" s="71" t="n">
        <v>10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35.25" hidden="false" customHeight="true" outlineLevel="0" collapsed="false">
      <c r="A113" s="30" t="s">
        <v>189</v>
      </c>
      <c r="B113" s="43" t="n">
        <v>951</v>
      </c>
      <c r="C113" s="44"/>
      <c r="D113" s="44" t="s">
        <v>190</v>
      </c>
      <c r="E113" s="67" t="n">
        <f aca="false">E114</f>
        <v>10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16.5" hidden="false" customHeight="false" outlineLevel="0" collapsed="false">
      <c r="A114" s="34" t="s">
        <v>23</v>
      </c>
      <c r="B114" s="46" t="n">
        <v>951</v>
      </c>
      <c r="C114" s="47"/>
      <c r="D114" s="46" t="s">
        <v>190</v>
      </c>
      <c r="E114" s="72" t="n">
        <f aca="false">E115+E116</f>
        <v>10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4.5" hidden="false" customHeight="true" outlineLevel="0" collapsed="false">
      <c r="A115" s="58" t="s">
        <v>191</v>
      </c>
      <c r="B115" s="49" t="n">
        <v>951</v>
      </c>
      <c r="C115" s="51"/>
      <c r="D115" s="51" t="s">
        <v>192</v>
      </c>
      <c r="E115" s="71" t="n">
        <v>10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4.5" hidden="false" customHeight="true" outlineLevel="0" collapsed="false">
      <c r="A116" s="58" t="s">
        <v>193</v>
      </c>
      <c r="B116" s="49" t="n">
        <v>951</v>
      </c>
      <c r="C116" s="51"/>
      <c r="D116" s="51" t="s">
        <v>194</v>
      </c>
      <c r="E116" s="71" t="n">
        <v>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49.5" hidden="false" customHeight="true" outlineLevel="0" collapsed="false">
      <c r="A117" s="30" t="s">
        <v>195</v>
      </c>
      <c r="B117" s="43" t="n">
        <v>951</v>
      </c>
      <c r="C117" s="44"/>
      <c r="D117" s="44" t="s">
        <v>196</v>
      </c>
      <c r="E117" s="45" t="n">
        <f aca="false">E118</f>
        <v>78756.96636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25.5" hidden="false" customHeight="true" outlineLevel="0" collapsed="false">
      <c r="A118" s="34" t="s">
        <v>23</v>
      </c>
      <c r="B118" s="68" t="n">
        <v>951</v>
      </c>
      <c r="C118" s="69"/>
      <c r="D118" s="69" t="s">
        <v>196</v>
      </c>
      <c r="E118" s="83" t="n">
        <f aca="false">E119+E120+E121+E122+E123+E126+E124+E125</f>
        <v>78756.96636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34.5" hidden="false" customHeight="true" outlineLevel="0" collapsed="false">
      <c r="A119" s="58" t="s">
        <v>197</v>
      </c>
      <c r="B119" s="49" t="n">
        <v>951</v>
      </c>
      <c r="C119" s="51"/>
      <c r="D119" s="51" t="s">
        <v>198</v>
      </c>
      <c r="E119" s="52" t="n">
        <v>16717.55536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36.75" hidden="false" customHeight="true" outlineLevel="0" collapsed="false">
      <c r="A120" s="58" t="s">
        <v>199</v>
      </c>
      <c r="B120" s="49" t="n">
        <v>951</v>
      </c>
      <c r="C120" s="51"/>
      <c r="D120" s="51" t="s">
        <v>200</v>
      </c>
      <c r="E120" s="52" t="n">
        <v>150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47.25" hidden="false" customHeight="true" outlineLevel="0" collapsed="false">
      <c r="A121" s="58" t="s">
        <v>201</v>
      </c>
      <c r="B121" s="49" t="n">
        <v>951</v>
      </c>
      <c r="C121" s="51"/>
      <c r="D121" s="51" t="s">
        <v>202</v>
      </c>
      <c r="E121" s="52" t="n">
        <v>4173.89836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51.75" hidden="false" customHeight="true" outlineLevel="0" collapsed="false">
      <c r="A122" s="58" t="s">
        <v>203</v>
      </c>
      <c r="B122" s="49" t="n">
        <v>951</v>
      </c>
      <c r="C122" s="51"/>
      <c r="D122" s="51" t="s">
        <v>204</v>
      </c>
      <c r="E122" s="52" t="n">
        <v>48900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36.75" hidden="false" customHeight="true" outlineLevel="0" collapsed="false">
      <c r="A123" s="58" t="s">
        <v>205</v>
      </c>
      <c r="B123" s="49" t="n">
        <v>951</v>
      </c>
      <c r="C123" s="51"/>
      <c r="D123" s="51" t="s">
        <v>206</v>
      </c>
      <c r="E123" s="52" t="n">
        <v>3978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36.75" hidden="false" customHeight="true" outlineLevel="0" collapsed="false">
      <c r="A124" s="58" t="s">
        <v>207</v>
      </c>
      <c r="B124" s="49" t="n">
        <v>951</v>
      </c>
      <c r="C124" s="51"/>
      <c r="D124" s="51" t="s">
        <v>208</v>
      </c>
      <c r="E124" s="52" t="n">
        <v>129.08964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36.75" hidden="false" customHeight="true" outlineLevel="0" collapsed="false">
      <c r="A125" s="58" t="s">
        <v>209</v>
      </c>
      <c r="B125" s="49" t="n">
        <v>951</v>
      </c>
      <c r="C125" s="51"/>
      <c r="D125" s="51" t="s">
        <v>210</v>
      </c>
      <c r="E125" s="52" t="n">
        <v>3298.423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36.75" hidden="false" customHeight="true" outlineLevel="0" collapsed="false">
      <c r="A126" s="58" t="s">
        <v>211</v>
      </c>
      <c r="B126" s="49" t="n">
        <v>951</v>
      </c>
      <c r="C126" s="51"/>
      <c r="D126" s="51" t="s">
        <v>212</v>
      </c>
      <c r="E126" s="52" t="n">
        <v>60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35.25" hidden="false" customHeight="true" outlineLevel="0" collapsed="false">
      <c r="A127" s="30" t="s">
        <v>213</v>
      </c>
      <c r="B127" s="43" t="s">
        <v>18</v>
      </c>
      <c r="C127" s="44"/>
      <c r="D127" s="44" t="s">
        <v>214</v>
      </c>
      <c r="E127" s="45" t="n">
        <f aca="false">E128</f>
        <v>20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17.25" hidden="false" customHeight="true" outlineLevel="0" collapsed="false">
      <c r="A128" s="34" t="s">
        <v>23</v>
      </c>
      <c r="B128" s="68" t="s">
        <v>18</v>
      </c>
      <c r="C128" s="69"/>
      <c r="D128" s="69" t="s">
        <v>215</v>
      </c>
      <c r="E128" s="84" t="n">
        <f aca="false">E129+E130</f>
        <v>20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17.25" hidden="false" customHeight="true" outlineLevel="0" collapsed="false">
      <c r="A129" s="58" t="s">
        <v>216</v>
      </c>
      <c r="B129" s="49" t="n">
        <v>951</v>
      </c>
      <c r="C129" s="51"/>
      <c r="D129" s="51" t="s">
        <v>215</v>
      </c>
      <c r="E129" s="52" t="n">
        <v>0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17.25" hidden="false" customHeight="true" outlineLevel="0" collapsed="false">
      <c r="A130" s="38" t="s">
        <v>30</v>
      </c>
      <c r="B130" s="49" t="n">
        <v>953</v>
      </c>
      <c r="C130" s="51"/>
      <c r="D130" s="51" t="s">
        <v>217</v>
      </c>
      <c r="E130" s="52" t="n">
        <v>20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33" hidden="false" customHeight="true" outlineLevel="0" collapsed="false">
      <c r="A131" s="30" t="s">
        <v>218</v>
      </c>
      <c r="B131" s="43" t="n">
        <v>951</v>
      </c>
      <c r="C131" s="44"/>
      <c r="D131" s="44" t="s">
        <v>219</v>
      </c>
      <c r="E131" s="45" t="n">
        <f aca="false">E132</f>
        <v>6198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17.25" hidden="false" customHeight="true" outlineLevel="0" collapsed="false">
      <c r="A132" s="34" t="s">
        <v>23</v>
      </c>
      <c r="B132" s="68" t="n">
        <v>951</v>
      </c>
      <c r="C132" s="69"/>
      <c r="D132" s="69" t="s">
        <v>220</v>
      </c>
      <c r="E132" s="84" t="n">
        <f aca="false">E133</f>
        <v>6198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17.25" hidden="false" customHeight="true" outlineLevel="0" collapsed="false">
      <c r="A133" s="58" t="s">
        <v>221</v>
      </c>
      <c r="B133" s="49" t="n">
        <v>951</v>
      </c>
      <c r="C133" s="51"/>
      <c r="D133" s="51" t="s">
        <v>220</v>
      </c>
      <c r="E133" s="52" t="n">
        <v>6198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36.75" hidden="false" customHeight="true" outlineLevel="0" collapsed="false">
      <c r="A134" s="30" t="s">
        <v>222</v>
      </c>
      <c r="B134" s="43" t="n">
        <v>951</v>
      </c>
      <c r="C134" s="44"/>
      <c r="D134" s="44" t="s">
        <v>223</v>
      </c>
      <c r="E134" s="45" t="n">
        <f aca="false">E135</f>
        <v>10</v>
      </c>
      <c r="F134" s="26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</row>
    <row r="135" customFormat="false" ht="17.25" hidden="false" customHeight="true" outlineLevel="0" collapsed="false">
      <c r="A135" s="34" t="s">
        <v>23</v>
      </c>
      <c r="B135" s="68" t="n">
        <v>951</v>
      </c>
      <c r="C135" s="69"/>
      <c r="D135" s="69" t="s">
        <v>224</v>
      </c>
      <c r="E135" s="84" t="n">
        <f aca="false">E136</f>
        <v>10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9"/>
    </row>
    <row r="136" customFormat="false" ht="17.25" hidden="false" customHeight="true" outlineLevel="0" collapsed="false">
      <c r="A136" s="58" t="s">
        <v>221</v>
      </c>
      <c r="B136" s="49" t="n">
        <v>951</v>
      </c>
      <c r="C136" s="51"/>
      <c r="D136" s="51" t="s">
        <v>224</v>
      </c>
      <c r="E136" s="52" t="n">
        <v>10</v>
      </c>
      <c r="F136" s="26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/>
      <c r="W136" s="29"/>
    </row>
    <row r="137" customFormat="false" ht="38.25" hidden="false" customHeight="true" outlineLevel="0" collapsed="false">
      <c r="A137" s="30" t="s">
        <v>225</v>
      </c>
      <c r="B137" s="43" t="n">
        <v>951</v>
      </c>
      <c r="C137" s="44"/>
      <c r="D137" s="44" t="s">
        <v>226</v>
      </c>
      <c r="E137" s="45" t="n">
        <f aca="false">E138</f>
        <v>30360.26581</v>
      </c>
      <c r="F137" s="26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/>
      <c r="W137" s="29"/>
    </row>
    <row r="138" customFormat="false" ht="17.25" hidden="false" customHeight="true" outlineLevel="0" collapsed="false">
      <c r="A138" s="34" t="s">
        <v>23</v>
      </c>
      <c r="B138" s="68" t="n">
        <v>951</v>
      </c>
      <c r="C138" s="69"/>
      <c r="D138" s="69" t="s">
        <v>227</v>
      </c>
      <c r="E138" s="84" t="n">
        <f aca="false">E139+E140</f>
        <v>30360.26581</v>
      </c>
      <c r="F138" s="26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/>
      <c r="W138" s="29"/>
    </row>
    <row r="139" customFormat="false" ht="17.25" hidden="false" customHeight="true" outlineLevel="0" collapsed="false">
      <c r="A139" s="58" t="s">
        <v>221</v>
      </c>
      <c r="B139" s="49" t="n">
        <v>951</v>
      </c>
      <c r="C139" s="51"/>
      <c r="D139" s="51" t="s">
        <v>227</v>
      </c>
      <c r="E139" s="52" t="n">
        <v>10170.21323</v>
      </c>
      <c r="F139" s="26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/>
      <c r="W139" s="29"/>
    </row>
    <row r="140" customFormat="false" ht="17.25" hidden="false" customHeight="true" outlineLevel="0" collapsed="false">
      <c r="A140" s="58" t="s">
        <v>228</v>
      </c>
      <c r="B140" s="49" t="n">
        <v>951</v>
      </c>
      <c r="C140" s="51"/>
      <c r="D140" s="51" t="s">
        <v>229</v>
      </c>
      <c r="E140" s="52" t="n">
        <v>20190.05258</v>
      </c>
      <c r="F140" s="26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/>
      <c r="W140" s="29"/>
    </row>
    <row r="141" customFormat="false" ht="39" hidden="false" customHeight="true" outlineLevel="0" collapsed="false">
      <c r="A141" s="85" t="s">
        <v>230</v>
      </c>
      <c r="B141" s="23" t="s">
        <v>18</v>
      </c>
      <c r="C141" s="86"/>
      <c r="D141" s="86" t="s">
        <v>231</v>
      </c>
      <c r="E141" s="87" t="n">
        <f aca="false">E142+E198</f>
        <v>154660.51437</v>
      </c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/>
      <c r="W141" s="29"/>
    </row>
    <row r="142" customFormat="false" ht="35.25" hidden="false" customHeight="true" outlineLevel="0" collapsed="false">
      <c r="A142" s="34" t="s">
        <v>23</v>
      </c>
      <c r="B142" s="46" t="n">
        <v>951</v>
      </c>
      <c r="C142" s="47"/>
      <c r="D142" s="46" t="s">
        <v>231</v>
      </c>
      <c r="E142" s="88" t="n">
        <f aca="false">E143+E144+E148+E152+E155+E156+E166+E168+E181+E183+E185+E187+E189+E191+E193+E195+E178+E150+E154+E170+E176+E174+E172</f>
        <v>133127.17353</v>
      </c>
      <c r="F142" s="26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/>
      <c r="W142" s="29"/>
    </row>
    <row r="143" customFormat="false" ht="16.5" hidden="false" customHeight="false" outlineLevel="0" collapsed="false">
      <c r="A143" s="66" t="s">
        <v>232</v>
      </c>
      <c r="B143" s="43" t="n">
        <v>951</v>
      </c>
      <c r="C143" s="44"/>
      <c r="D143" s="44" t="s">
        <v>233</v>
      </c>
      <c r="E143" s="67" t="n">
        <v>2569.412</v>
      </c>
      <c r="F143" s="26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/>
      <c r="W143" s="29"/>
    </row>
    <row r="144" customFormat="false" ht="48" hidden="false" customHeight="false" outlineLevel="0" collapsed="false">
      <c r="A144" s="66" t="s">
        <v>234</v>
      </c>
      <c r="B144" s="43" t="n">
        <v>951</v>
      </c>
      <c r="C144" s="44"/>
      <c r="D144" s="44" t="s">
        <v>231</v>
      </c>
      <c r="E144" s="45" t="n">
        <f aca="false">E145+E146+E147</f>
        <v>4721.9</v>
      </c>
      <c r="F144" s="89" t="e">
        <f aca="false">#REF!+#REF!+F168+F170+#REF!+#REF!+#REF!+#REF!+#REF!+#REF!+#REF!+F195</f>
        <v>#REF!</v>
      </c>
      <c r="G144" s="90" t="e">
        <f aca="false">#REF!+#REF!+G168+G170+#REF!+#REF!+#REF!+#REF!+#REF!+#REF!+#REF!+G195</f>
        <v>#REF!</v>
      </c>
      <c r="H144" s="90" t="e">
        <f aca="false">#REF!+#REF!+H168+H170+#REF!+#REF!+#REF!+#REF!+#REF!+#REF!+#REF!+H195</f>
        <v>#REF!</v>
      </c>
      <c r="I144" s="90" t="e">
        <f aca="false">#REF!+#REF!+I168+I170+#REF!+#REF!+#REF!+#REF!+#REF!+#REF!+#REF!+I195</f>
        <v>#REF!</v>
      </c>
      <c r="J144" s="90" t="e">
        <f aca="false">#REF!+#REF!+J168+J170+#REF!+#REF!+#REF!+#REF!+#REF!+#REF!+#REF!+J195</f>
        <v>#REF!</v>
      </c>
      <c r="K144" s="90" t="e">
        <f aca="false">#REF!+#REF!+K168+K170+#REF!+#REF!+#REF!+#REF!+#REF!+#REF!+#REF!+K195</f>
        <v>#REF!</v>
      </c>
      <c r="L144" s="90" t="e">
        <f aca="false">#REF!+#REF!+L168+L170+#REF!+#REF!+#REF!+#REF!+#REF!+#REF!+#REF!+L195</f>
        <v>#REF!</v>
      </c>
      <c r="M144" s="90" t="e">
        <f aca="false">#REF!+#REF!+M168+M170+#REF!+#REF!+#REF!+#REF!+#REF!+#REF!+#REF!+M195</f>
        <v>#REF!</v>
      </c>
      <c r="N144" s="90" t="e">
        <f aca="false">#REF!+#REF!+N168+N170+#REF!+#REF!+#REF!+#REF!+#REF!+#REF!+#REF!+N195</f>
        <v>#REF!</v>
      </c>
      <c r="O144" s="90" t="e">
        <f aca="false">#REF!+#REF!+O168+O170+#REF!+#REF!+#REF!+#REF!+#REF!+#REF!+#REF!+O195</f>
        <v>#REF!</v>
      </c>
      <c r="P144" s="90" t="e">
        <f aca="false">#REF!+#REF!+P168+P170+#REF!+#REF!+#REF!+#REF!+#REF!+#REF!+#REF!+P195</f>
        <v>#REF!</v>
      </c>
      <c r="Q144" s="90" t="e">
        <f aca="false">#REF!+#REF!+Q168+Q170+#REF!+#REF!+#REF!+#REF!+#REF!+#REF!+#REF!+Q195</f>
        <v>#REF!</v>
      </c>
      <c r="R144" s="90" t="e">
        <f aca="false">#REF!+#REF!+R168+R170+#REF!+#REF!+#REF!+#REF!+#REF!+#REF!+#REF!+R195</f>
        <v>#REF!</v>
      </c>
      <c r="S144" s="90" t="e">
        <f aca="false">#REF!+#REF!+S168+S170+#REF!+#REF!+#REF!+#REF!+#REF!+#REF!+#REF!+S195</f>
        <v>#REF!</v>
      </c>
      <c r="T144" s="90" t="e">
        <f aca="false">#REF!+#REF!+T168+T170+#REF!+#REF!+#REF!+#REF!+#REF!+#REF!+#REF!+T195</f>
        <v>#REF!</v>
      </c>
      <c r="U144" s="90" t="e">
        <f aca="false">#REF!+#REF!+U168+U170+#REF!+#REF!+#REF!+#REF!+#REF!+#REF!+#REF!+U195</f>
        <v>#REF!</v>
      </c>
      <c r="V144" s="91" t="e">
        <f aca="false">#REF!+#REF!+V168+V170+#REF!+#REF!+#REF!+#REF!+#REF!+#REF!+#REF!+V195</f>
        <v>#REF!</v>
      </c>
      <c r="W144" s="92" t="e">
        <f aca="false">V144/E142*100</f>
        <v>#REF!</v>
      </c>
    </row>
    <row r="145" customFormat="false" ht="20.25" hidden="false" customHeight="true" outlineLevel="3" collapsed="false">
      <c r="A145" s="93" t="s">
        <v>235</v>
      </c>
      <c r="B145" s="94" t="n">
        <v>951</v>
      </c>
      <c r="C145" s="51"/>
      <c r="D145" s="51" t="s">
        <v>236</v>
      </c>
      <c r="E145" s="52" t="n">
        <v>2709.9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7"/>
      <c r="W145" s="92"/>
    </row>
    <row r="146" customFormat="false" ht="18.75" hidden="false" customHeight="true" outlineLevel="6" collapsed="false">
      <c r="A146" s="58" t="s">
        <v>237</v>
      </c>
      <c r="B146" s="49" t="n">
        <v>951</v>
      </c>
      <c r="C146" s="51"/>
      <c r="D146" s="51" t="s">
        <v>238</v>
      </c>
      <c r="E146" s="52" t="n">
        <v>2012</v>
      </c>
      <c r="F146" s="98" t="e">
        <f aca="false">#REF!</f>
        <v>#REF!</v>
      </c>
      <c r="G146" s="99" t="e">
        <f aca="false">#REF!</f>
        <v>#REF!</v>
      </c>
      <c r="H146" s="99" t="e">
        <f aca="false">#REF!</f>
        <v>#REF!</v>
      </c>
      <c r="I146" s="99" t="e">
        <f aca="false">#REF!</f>
        <v>#REF!</v>
      </c>
      <c r="J146" s="99" t="e">
        <f aca="false">#REF!</f>
        <v>#REF!</v>
      </c>
      <c r="K146" s="99" t="e">
        <f aca="false">#REF!</f>
        <v>#REF!</v>
      </c>
      <c r="L146" s="99" t="e">
        <f aca="false">#REF!</f>
        <v>#REF!</v>
      </c>
      <c r="M146" s="99" t="e">
        <f aca="false">#REF!</f>
        <v>#REF!</v>
      </c>
      <c r="N146" s="99" t="e">
        <f aca="false">#REF!</f>
        <v>#REF!</v>
      </c>
      <c r="O146" s="99" t="e">
        <f aca="false">#REF!</f>
        <v>#REF!</v>
      </c>
      <c r="P146" s="99" t="e">
        <f aca="false">#REF!</f>
        <v>#REF!</v>
      </c>
      <c r="Q146" s="99" t="e">
        <f aca="false">#REF!</f>
        <v>#REF!</v>
      </c>
      <c r="R146" s="99" t="e">
        <f aca="false">#REF!</f>
        <v>#REF!</v>
      </c>
      <c r="S146" s="99" t="e">
        <f aca="false">#REF!</f>
        <v>#REF!</v>
      </c>
      <c r="T146" s="99" t="e">
        <f aca="false">#REF!</f>
        <v>#REF!</v>
      </c>
      <c r="U146" s="99" t="e">
        <f aca="false">#REF!</f>
        <v>#REF!</v>
      </c>
      <c r="V146" s="100" t="e">
        <f aca="false">#REF!</f>
        <v>#REF!</v>
      </c>
      <c r="W146" s="92" t="e">
        <f aca="false">V146/E145*100</f>
        <v>#REF!</v>
      </c>
    </row>
    <row r="147" customFormat="false" ht="21.75" hidden="false" customHeight="true" outlineLevel="6" collapsed="false">
      <c r="A147" s="58" t="s">
        <v>239</v>
      </c>
      <c r="B147" s="49" t="n">
        <v>951</v>
      </c>
      <c r="C147" s="51"/>
      <c r="D147" s="51" t="s">
        <v>240</v>
      </c>
      <c r="E147" s="52"/>
      <c r="F147" s="101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3"/>
      <c r="W147" s="92"/>
    </row>
    <row r="148" customFormat="false" ht="19.5" hidden="false" customHeight="true" outlineLevel="6" collapsed="false">
      <c r="A148" s="66" t="s">
        <v>241</v>
      </c>
      <c r="B148" s="43" t="n">
        <v>951</v>
      </c>
      <c r="C148" s="44"/>
      <c r="D148" s="44" t="s">
        <v>231</v>
      </c>
      <c r="E148" s="67" t="n">
        <f aca="false">E149</f>
        <v>10402.684</v>
      </c>
      <c r="F148" s="101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3"/>
      <c r="W148" s="92"/>
    </row>
    <row r="149" customFormat="false" ht="19.5" hidden="false" customHeight="true" outlineLevel="6" collapsed="false">
      <c r="A149" s="93" t="s">
        <v>242</v>
      </c>
      <c r="B149" s="49" t="n">
        <v>951</v>
      </c>
      <c r="C149" s="51"/>
      <c r="D149" s="51" t="s">
        <v>236</v>
      </c>
      <c r="E149" s="52" t="n">
        <v>10402.684</v>
      </c>
      <c r="F149" s="101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3"/>
      <c r="W149" s="92"/>
    </row>
    <row r="150" customFormat="false" ht="21" hidden="false" customHeight="true" outlineLevel="6" collapsed="false">
      <c r="A150" s="66" t="s">
        <v>243</v>
      </c>
      <c r="B150" s="43" t="n">
        <v>951</v>
      </c>
      <c r="C150" s="44"/>
      <c r="D150" s="44" t="s">
        <v>231</v>
      </c>
      <c r="E150" s="67" t="n">
        <f aca="false">E151</f>
        <v>28.025</v>
      </c>
      <c r="F150" s="104" t="n">
        <v>96</v>
      </c>
      <c r="G150" s="80" t="n">
        <v>96</v>
      </c>
      <c r="H150" s="80" t="n">
        <v>96</v>
      </c>
      <c r="I150" s="80" t="n">
        <v>96</v>
      </c>
      <c r="J150" s="80" t="n">
        <v>96</v>
      </c>
      <c r="K150" s="80" t="n">
        <v>96</v>
      </c>
      <c r="L150" s="80" t="n">
        <v>96</v>
      </c>
      <c r="M150" s="80" t="n">
        <v>96</v>
      </c>
      <c r="N150" s="80" t="n">
        <v>96</v>
      </c>
      <c r="O150" s="80" t="n">
        <v>96</v>
      </c>
      <c r="P150" s="80" t="n">
        <v>96</v>
      </c>
      <c r="Q150" s="80" t="n">
        <v>96</v>
      </c>
      <c r="R150" s="80" t="n">
        <v>96</v>
      </c>
      <c r="S150" s="80" t="n">
        <v>96</v>
      </c>
      <c r="T150" s="80" t="n">
        <v>96</v>
      </c>
      <c r="U150" s="102" t="n">
        <v>96</v>
      </c>
      <c r="V150" s="105" t="n">
        <v>141</v>
      </c>
      <c r="W150" s="92" t="n">
        <f aca="false">V150/E148*100</f>
        <v>1.3554194282937</v>
      </c>
    </row>
    <row r="151" customFormat="false" ht="37.5" hidden="false" customHeight="true" outlineLevel="3" collapsed="false">
      <c r="A151" s="58" t="s">
        <v>244</v>
      </c>
      <c r="B151" s="49" t="n">
        <v>951</v>
      </c>
      <c r="C151" s="51"/>
      <c r="D151" s="51" t="s">
        <v>245</v>
      </c>
      <c r="E151" s="71" t="n">
        <v>28.025</v>
      </c>
      <c r="F151" s="95" t="e">
        <f aca="false">#REF!</f>
        <v>#REF!</v>
      </c>
      <c r="G151" s="96" t="e">
        <f aca="false">#REF!</f>
        <v>#REF!</v>
      </c>
      <c r="H151" s="96" t="e">
        <f aca="false">#REF!</f>
        <v>#REF!</v>
      </c>
      <c r="I151" s="96" t="e">
        <f aca="false">#REF!</f>
        <v>#REF!</v>
      </c>
      <c r="J151" s="96" t="e">
        <f aca="false">#REF!</f>
        <v>#REF!</v>
      </c>
      <c r="K151" s="96" t="e">
        <f aca="false">#REF!</f>
        <v>#REF!</v>
      </c>
      <c r="L151" s="96" t="e">
        <f aca="false">#REF!</f>
        <v>#REF!</v>
      </c>
      <c r="M151" s="96" t="e">
        <f aca="false">#REF!</f>
        <v>#REF!</v>
      </c>
      <c r="N151" s="96" t="e">
        <f aca="false">#REF!</f>
        <v>#REF!</v>
      </c>
      <c r="O151" s="96" t="e">
        <f aca="false">#REF!</f>
        <v>#REF!</v>
      </c>
      <c r="P151" s="96" t="e">
        <f aca="false">#REF!</f>
        <v>#REF!</v>
      </c>
      <c r="Q151" s="96" t="e">
        <f aca="false">#REF!</f>
        <v>#REF!</v>
      </c>
      <c r="R151" s="96" t="e">
        <f aca="false">#REF!</f>
        <v>#REF!</v>
      </c>
      <c r="S151" s="96" t="e">
        <f aca="false">#REF!</f>
        <v>#REF!</v>
      </c>
      <c r="T151" s="96" t="e">
        <f aca="false">#REF!</f>
        <v>#REF!</v>
      </c>
      <c r="U151" s="96" t="e">
        <f aca="false">#REF!</f>
        <v>#REF!</v>
      </c>
      <c r="V151" s="106" t="e">
        <f aca="false">#REF!</f>
        <v>#REF!</v>
      </c>
      <c r="W151" s="92" t="e">
        <f aca="false">V151/E149*100</f>
        <v>#REF!</v>
      </c>
    </row>
    <row r="152" customFormat="false" ht="18.75" hidden="false" customHeight="true" outlineLevel="3" collapsed="false">
      <c r="A152" s="66" t="s">
        <v>246</v>
      </c>
      <c r="B152" s="43" t="n">
        <v>951</v>
      </c>
      <c r="C152" s="44"/>
      <c r="D152" s="44" t="s">
        <v>231</v>
      </c>
      <c r="E152" s="67" t="n">
        <f aca="false">E153</f>
        <v>7876.063</v>
      </c>
      <c r="F152" s="107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9"/>
      <c r="W152" s="92"/>
    </row>
    <row r="153" customFormat="false" ht="33" hidden="false" customHeight="true" outlineLevel="3" collapsed="false">
      <c r="A153" s="93" t="s">
        <v>247</v>
      </c>
      <c r="B153" s="49" t="n">
        <v>951</v>
      </c>
      <c r="C153" s="51"/>
      <c r="D153" s="51" t="s">
        <v>236</v>
      </c>
      <c r="E153" s="71" t="n">
        <v>7876.063</v>
      </c>
      <c r="F153" s="107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9"/>
      <c r="W153" s="92"/>
    </row>
    <row r="154" customFormat="false" ht="20.25" hidden="false" customHeight="true" outlineLevel="5" collapsed="false">
      <c r="A154" s="110" t="s">
        <v>248</v>
      </c>
      <c r="B154" s="43" t="n">
        <v>951</v>
      </c>
      <c r="C154" s="44"/>
      <c r="D154" s="44" t="s">
        <v>249</v>
      </c>
      <c r="E154" s="67" t="n">
        <v>0</v>
      </c>
      <c r="F154" s="101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3"/>
      <c r="W154" s="92"/>
    </row>
    <row r="155" customFormat="false" ht="32.25" hidden="false" customHeight="false" outlineLevel="4" collapsed="false">
      <c r="A155" s="66" t="s">
        <v>250</v>
      </c>
      <c r="B155" s="43" t="n">
        <v>951</v>
      </c>
      <c r="C155" s="44"/>
      <c r="D155" s="44" t="s">
        <v>251</v>
      </c>
      <c r="E155" s="67" t="n">
        <v>200</v>
      </c>
      <c r="F155" s="111" t="e">
        <f aca="false">#REF!</f>
        <v>#REF!</v>
      </c>
      <c r="G155" s="112" t="e">
        <f aca="false">#REF!</f>
        <v>#REF!</v>
      </c>
      <c r="H155" s="112" t="e">
        <f aca="false">#REF!</f>
        <v>#REF!</v>
      </c>
      <c r="I155" s="112" t="e">
        <f aca="false">#REF!</f>
        <v>#REF!</v>
      </c>
      <c r="J155" s="112" t="e">
        <f aca="false">#REF!</f>
        <v>#REF!</v>
      </c>
      <c r="K155" s="112" t="e">
        <f aca="false">#REF!</f>
        <v>#REF!</v>
      </c>
      <c r="L155" s="112" t="e">
        <f aca="false">#REF!</f>
        <v>#REF!</v>
      </c>
      <c r="M155" s="112" t="e">
        <f aca="false">#REF!</f>
        <v>#REF!</v>
      </c>
      <c r="N155" s="112" t="e">
        <f aca="false">#REF!</f>
        <v>#REF!</v>
      </c>
      <c r="O155" s="112" t="e">
        <f aca="false">#REF!</f>
        <v>#REF!</v>
      </c>
      <c r="P155" s="112" t="e">
        <f aca="false">#REF!</f>
        <v>#REF!</v>
      </c>
      <c r="Q155" s="112" t="e">
        <f aca="false">#REF!</f>
        <v>#REF!</v>
      </c>
      <c r="R155" s="112" t="e">
        <f aca="false">#REF!</f>
        <v>#REF!</v>
      </c>
      <c r="S155" s="112" t="e">
        <f aca="false">#REF!</f>
        <v>#REF!</v>
      </c>
      <c r="T155" s="112" t="e">
        <f aca="false">#REF!</f>
        <v>#REF!</v>
      </c>
      <c r="U155" s="112" t="e">
        <f aca="false">#REF!</f>
        <v>#REF!</v>
      </c>
      <c r="V155" s="113" t="e">
        <f aca="false">#REF!</f>
        <v>#REF!</v>
      </c>
      <c r="W155" s="92" t="e">
        <f aca="false">V155/E153*100</f>
        <v>#REF!</v>
      </c>
    </row>
    <row r="156" customFormat="false" ht="16.5" hidden="false" customHeight="false" outlineLevel="4" collapsed="false">
      <c r="A156" s="66" t="s">
        <v>252</v>
      </c>
      <c r="B156" s="43" t="n">
        <v>951</v>
      </c>
      <c r="C156" s="44"/>
      <c r="D156" s="44" t="s">
        <v>231</v>
      </c>
      <c r="E156" s="53" t="n">
        <f aca="false">E157+E158+E160+E162+E163+E164+E159+E161+E165</f>
        <v>70852.76523</v>
      </c>
      <c r="F156" s="10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14"/>
      <c r="W156" s="92"/>
    </row>
    <row r="157" customFormat="false" ht="16.5" hidden="false" customHeight="false" outlineLevel="5" collapsed="false">
      <c r="A157" s="58" t="s">
        <v>253</v>
      </c>
      <c r="B157" s="49" t="n">
        <v>951</v>
      </c>
      <c r="C157" s="51"/>
      <c r="D157" s="51" t="s">
        <v>254</v>
      </c>
      <c r="E157" s="115" t="n">
        <v>2651.06</v>
      </c>
      <c r="F157" s="104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102"/>
      <c r="V157" s="105" t="n">
        <v>0</v>
      </c>
      <c r="W157" s="92" t="n">
        <f aca="false">V157/E155*100</f>
        <v>0</v>
      </c>
    </row>
    <row r="158" customFormat="false" ht="19.5" hidden="false" customHeight="true" outlineLevel="5" collapsed="false">
      <c r="A158" s="93" t="s">
        <v>247</v>
      </c>
      <c r="B158" s="49" t="n">
        <v>951</v>
      </c>
      <c r="C158" s="51"/>
      <c r="D158" s="51" t="s">
        <v>236</v>
      </c>
      <c r="E158" s="115" t="n">
        <v>28353.037</v>
      </c>
      <c r="F158" s="10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3"/>
      <c r="W158" s="92"/>
    </row>
    <row r="159" customFormat="false" ht="16.5" hidden="false" customHeight="false" outlineLevel="5" collapsed="false">
      <c r="A159" s="58" t="s">
        <v>239</v>
      </c>
      <c r="B159" s="49" t="n">
        <v>951</v>
      </c>
      <c r="C159" s="51"/>
      <c r="D159" s="51" t="s">
        <v>240</v>
      </c>
      <c r="E159" s="115" t="n">
        <v>7.922</v>
      </c>
      <c r="F159" s="104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102"/>
      <c r="V159" s="105" t="n">
        <v>9539.0701</v>
      </c>
      <c r="W159" s="92" t="n">
        <f aca="false">V159/E158*100</f>
        <v>33.643909469028</v>
      </c>
    </row>
    <row r="160" customFormat="false" ht="19.5" hidden="false" customHeight="true" outlineLevel="4" collapsed="false">
      <c r="A160" s="58" t="s">
        <v>86</v>
      </c>
      <c r="B160" s="49" t="n">
        <v>951</v>
      </c>
      <c r="C160" s="51"/>
      <c r="D160" s="51" t="s">
        <v>255</v>
      </c>
      <c r="E160" s="71" t="n">
        <v>35791.4996</v>
      </c>
      <c r="F160" s="10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16"/>
      <c r="W160" s="92"/>
    </row>
    <row r="161" customFormat="false" ht="19.5" hidden="false" customHeight="true" outlineLevel="4" collapsed="false">
      <c r="A161" s="58" t="s">
        <v>28</v>
      </c>
      <c r="B161" s="49" t="n">
        <v>951</v>
      </c>
      <c r="C161" s="51"/>
      <c r="D161" s="51" t="s">
        <v>256</v>
      </c>
      <c r="E161" s="71" t="n">
        <v>800.73201</v>
      </c>
      <c r="F161" s="101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16"/>
      <c r="W161" s="92"/>
    </row>
    <row r="162" customFormat="false" ht="32.25" hidden="false" customHeight="false" outlineLevel="5" collapsed="false">
      <c r="A162" s="38" t="s">
        <v>257</v>
      </c>
      <c r="B162" s="49" t="n">
        <v>951</v>
      </c>
      <c r="C162" s="51"/>
      <c r="D162" s="51" t="s">
        <v>258</v>
      </c>
      <c r="E162" s="115" t="n">
        <v>1137.906</v>
      </c>
      <c r="F162" s="101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3"/>
      <c r="W162" s="92"/>
    </row>
    <row r="163" customFormat="false" ht="32.25" hidden="false" customHeight="false" outlineLevel="5" collapsed="false">
      <c r="A163" s="38" t="s">
        <v>259</v>
      </c>
      <c r="B163" s="49" t="n">
        <v>951</v>
      </c>
      <c r="C163" s="51"/>
      <c r="D163" s="51" t="s">
        <v>260</v>
      </c>
      <c r="E163" s="115" t="n">
        <v>747.157</v>
      </c>
      <c r="F163" s="101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3"/>
      <c r="W163" s="92"/>
    </row>
    <row r="164" customFormat="false" ht="32.25" hidden="false" customHeight="false" outlineLevel="6" collapsed="false">
      <c r="A164" s="38" t="s">
        <v>261</v>
      </c>
      <c r="B164" s="49" t="n">
        <v>951</v>
      </c>
      <c r="C164" s="51"/>
      <c r="D164" s="51" t="s">
        <v>262</v>
      </c>
      <c r="E164" s="115" t="n">
        <v>739.017</v>
      </c>
      <c r="F164" s="117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03"/>
      <c r="W164" s="92"/>
    </row>
    <row r="165" customFormat="false" ht="71.25" hidden="false" customHeight="true" outlineLevel="6" collapsed="false">
      <c r="A165" s="38" t="s">
        <v>263</v>
      </c>
      <c r="B165" s="49" t="n">
        <v>951</v>
      </c>
      <c r="C165" s="51"/>
      <c r="D165" s="51" t="s">
        <v>264</v>
      </c>
      <c r="E165" s="115" t="n">
        <v>624.43462</v>
      </c>
      <c r="F165" s="117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03"/>
      <c r="W165" s="92"/>
    </row>
    <row r="166" customFormat="false" ht="20.25" hidden="false" customHeight="true" outlineLevel="6" collapsed="false">
      <c r="A166" s="66" t="s">
        <v>265</v>
      </c>
      <c r="B166" s="43" t="n">
        <v>951</v>
      </c>
      <c r="C166" s="44" t="s">
        <v>18</v>
      </c>
      <c r="D166" s="44" t="s">
        <v>266</v>
      </c>
      <c r="E166" s="67" t="n">
        <f aca="false">E167</f>
        <v>1943.634</v>
      </c>
      <c r="F166" s="117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03"/>
      <c r="W166" s="92"/>
    </row>
    <row r="167" customFormat="false" ht="34.5" hidden="false" customHeight="true" outlineLevel="6" collapsed="false">
      <c r="A167" s="58" t="s">
        <v>267</v>
      </c>
      <c r="B167" s="49" t="n">
        <v>951</v>
      </c>
      <c r="C167" s="51" t="s">
        <v>18</v>
      </c>
      <c r="D167" s="51" t="s">
        <v>268</v>
      </c>
      <c r="E167" s="71" t="n">
        <v>1943.634</v>
      </c>
      <c r="F167" s="117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03"/>
      <c r="W167" s="92"/>
    </row>
    <row r="168" customFormat="false" ht="18" hidden="false" customHeight="true" outlineLevel="6" collapsed="false">
      <c r="A168" s="66" t="s">
        <v>269</v>
      </c>
      <c r="B168" s="43" t="n">
        <v>951</v>
      </c>
      <c r="C168" s="44"/>
      <c r="D168" s="44" t="s">
        <v>266</v>
      </c>
      <c r="E168" s="67" t="n">
        <f aca="false">E169</f>
        <v>250</v>
      </c>
      <c r="F168" s="119" t="e">
        <f aca="false">#REF!+#REF!</f>
        <v>#REF!</v>
      </c>
      <c r="G168" s="120" t="e">
        <f aca="false">#REF!+#REF!</f>
        <v>#REF!</v>
      </c>
      <c r="H168" s="120" t="e">
        <f aca="false">#REF!+#REF!</f>
        <v>#REF!</v>
      </c>
      <c r="I168" s="120" t="e">
        <f aca="false">#REF!+#REF!</f>
        <v>#REF!</v>
      </c>
      <c r="J168" s="120" t="e">
        <f aca="false">#REF!+#REF!</f>
        <v>#REF!</v>
      </c>
      <c r="K168" s="120" t="e">
        <f aca="false">#REF!+#REF!</f>
        <v>#REF!</v>
      </c>
      <c r="L168" s="120" t="e">
        <f aca="false">#REF!+#REF!</f>
        <v>#REF!</v>
      </c>
      <c r="M168" s="120" t="e">
        <f aca="false">#REF!+#REF!</f>
        <v>#REF!</v>
      </c>
      <c r="N168" s="120" t="e">
        <f aca="false">#REF!+#REF!</f>
        <v>#REF!</v>
      </c>
      <c r="O168" s="120" t="e">
        <f aca="false">#REF!+#REF!</f>
        <v>#REF!</v>
      </c>
      <c r="P168" s="120" t="e">
        <f aca="false">#REF!+#REF!</f>
        <v>#REF!</v>
      </c>
      <c r="Q168" s="120" t="e">
        <f aca="false">#REF!+#REF!</f>
        <v>#REF!</v>
      </c>
      <c r="R168" s="120" t="e">
        <f aca="false">#REF!+#REF!</f>
        <v>#REF!</v>
      </c>
      <c r="S168" s="120" t="e">
        <f aca="false">#REF!+#REF!</f>
        <v>#REF!</v>
      </c>
      <c r="T168" s="120" t="e">
        <f aca="false">#REF!+#REF!</f>
        <v>#REF!</v>
      </c>
      <c r="U168" s="120" t="e">
        <f aca="false">#REF!+#REF!</f>
        <v>#REF!</v>
      </c>
      <c r="V168" s="121" t="e">
        <f aca="false">#REF!+#REF!</f>
        <v>#REF!</v>
      </c>
      <c r="W168" s="92" t="e">
        <f aca="false">V168/E166*100</f>
        <v>#REF!</v>
      </c>
    </row>
    <row r="169" customFormat="false" ht="33.75" hidden="false" customHeight="true" outlineLevel="4" collapsed="false">
      <c r="A169" s="58" t="s">
        <v>270</v>
      </c>
      <c r="B169" s="49" t="n">
        <v>951</v>
      </c>
      <c r="C169" s="51"/>
      <c r="D169" s="51" t="s">
        <v>271</v>
      </c>
      <c r="E169" s="71" t="n">
        <v>250</v>
      </c>
      <c r="F169" s="111" t="e">
        <f aca="false">#REF!</f>
        <v>#REF!</v>
      </c>
      <c r="G169" s="112" t="e">
        <f aca="false">#REF!</f>
        <v>#REF!</v>
      </c>
      <c r="H169" s="112" t="e">
        <f aca="false">#REF!</f>
        <v>#REF!</v>
      </c>
      <c r="I169" s="112" t="e">
        <f aca="false">#REF!</f>
        <v>#REF!</v>
      </c>
      <c r="J169" s="112" t="e">
        <f aca="false">#REF!</f>
        <v>#REF!</v>
      </c>
      <c r="K169" s="112" t="e">
        <f aca="false">#REF!</f>
        <v>#REF!</v>
      </c>
      <c r="L169" s="112" t="e">
        <f aca="false">#REF!</f>
        <v>#REF!</v>
      </c>
      <c r="M169" s="112" t="e">
        <f aca="false">#REF!</f>
        <v>#REF!</v>
      </c>
      <c r="N169" s="112" t="e">
        <f aca="false">#REF!</f>
        <v>#REF!</v>
      </c>
      <c r="O169" s="112" t="e">
        <f aca="false">#REF!</f>
        <v>#REF!</v>
      </c>
      <c r="P169" s="112" t="e">
        <f aca="false">#REF!</f>
        <v>#REF!</v>
      </c>
      <c r="Q169" s="112" t="e">
        <f aca="false">#REF!</f>
        <v>#REF!</v>
      </c>
      <c r="R169" s="112" t="e">
        <f aca="false">#REF!</f>
        <v>#REF!</v>
      </c>
      <c r="S169" s="112" t="e">
        <f aca="false">#REF!</f>
        <v>#REF!</v>
      </c>
      <c r="T169" s="112" t="e">
        <f aca="false">#REF!</f>
        <v>#REF!</v>
      </c>
      <c r="U169" s="112" t="e">
        <f aca="false">#REF!</f>
        <v>#REF!</v>
      </c>
      <c r="V169" s="122" t="e">
        <f aca="false">#REF!</f>
        <v>#REF!</v>
      </c>
      <c r="W169" s="92" t="e">
        <f aca="false">V169/E167*100</f>
        <v>#REF!</v>
      </c>
    </row>
    <row r="170" customFormat="false" ht="33" hidden="false" customHeight="true" outlineLevel="6" collapsed="false">
      <c r="A170" s="66" t="s">
        <v>272</v>
      </c>
      <c r="B170" s="43" t="n">
        <v>951</v>
      </c>
      <c r="C170" s="44"/>
      <c r="D170" s="44" t="s">
        <v>266</v>
      </c>
      <c r="E170" s="45" t="n">
        <f aca="false">E171</f>
        <v>499.319</v>
      </c>
      <c r="F170" s="119" t="e">
        <f aca="false">#REF!+#REF!</f>
        <v>#REF!</v>
      </c>
      <c r="G170" s="120" t="e">
        <f aca="false">#REF!+#REF!</f>
        <v>#REF!</v>
      </c>
      <c r="H170" s="120" t="e">
        <f aca="false">#REF!+#REF!</f>
        <v>#REF!</v>
      </c>
      <c r="I170" s="120" t="e">
        <f aca="false">#REF!+#REF!</f>
        <v>#REF!</v>
      </c>
      <c r="J170" s="120" t="e">
        <f aca="false">#REF!+#REF!</f>
        <v>#REF!</v>
      </c>
      <c r="K170" s="120" t="e">
        <f aca="false">#REF!+#REF!</f>
        <v>#REF!</v>
      </c>
      <c r="L170" s="120" t="e">
        <f aca="false">#REF!+#REF!</f>
        <v>#REF!</v>
      </c>
      <c r="M170" s="120" t="e">
        <f aca="false">#REF!+#REF!</f>
        <v>#REF!</v>
      </c>
      <c r="N170" s="120" t="e">
        <f aca="false">#REF!+#REF!</f>
        <v>#REF!</v>
      </c>
      <c r="O170" s="120" t="e">
        <f aca="false">#REF!+#REF!</f>
        <v>#REF!</v>
      </c>
      <c r="P170" s="120" t="e">
        <f aca="false">#REF!+#REF!</f>
        <v>#REF!</v>
      </c>
      <c r="Q170" s="120" t="e">
        <f aca="false">#REF!+#REF!</f>
        <v>#REF!</v>
      </c>
      <c r="R170" s="120" t="e">
        <f aca="false">#REF!+#REF!</f>
        <v>#REF!</v>
      </c>
      <c r="S170" s="120" t="e">
        <f aca="false">#REF!+#REF!</f>
        <v>#REF!</v>
      </c>
      <c r="T170" s="120" t="e">
        <f aca="false">#REF!+#REF!</f>
        <v>#REF!</v>
      </c>
      <c r="U170" s="120" t="e">
        <f aca="false">#REF!+#REF!</f>
        <v>#REF!</v>
      </c>
      <c r="V170" s="121" t="e">
        <f aca="false">#REF!+#REF!</f>
        <v>#REF!</v>
      </c>
      <c r="W170" s="92" t="e">
        <f aca="false">V170/E168*100</f>
        <v>#REF!</v>
      </c>
    </row>
    <row r="171" customFormat="false" ht="48" hidden="false" customHeight="false" outlineLevel="6" collapsed="false">
      <c r="A171" s="58" t="s">
        <v>273</v>
      </c>
      <c r="B171" s="49" t="n">
        <v>951</v>
      </c>
      <c r="C171" s="51"/>
      <c r="D171" s="51" t="s">
        <v>274</v>
      </c>
      <c r="E171" s="52" t="n">
        <v>499.319</v>
      </c>
      <c r="F171" s="104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102"/>
      <c r="V171" s="105"/>
      <c r="W171" s="92"/>
    </row>
    <row r="172" customFormat="false" ht="16.5" hidden="false" customHeight="false" outlineLevel="6" collapsed="false">
      <c r="A172" s="123" t="s">
        <v>275</v>
      </c>
      <c r="B172" s="43" t="n">
        <v>951</v>
      </c>
      <c r="C172" s="44"/>
      <c r="D172" s="44" t="s">
        <v>266</v>
      </c>
      <c r="E172" s="45" t="n">
        <f aca="false">E173</f>
        <v>3.223</v>
      </c>
      <c r="F172" s="104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102"/>
      <c r="V172" s="105"/>
      <c r="W172" s="92"/>
    </row>
    <row r="173" customFormat="false" ht="63.75" hidden="false" customHeight="false" outlineLevel="6" collapsed="false">
      <c r="A173" s="58" t="s">
        <v>276</v>
      </c>
      <c r="B173" s="49" t="n">
        <v>951</v>
      </c>
      <c r="C173" s="51"/>
      <c r="D173" s="51" t="s">
        <v>277</v>
      </c>
      <c r="E173" s="52" t="n">
        <v>3.223</v>
      </c>
      <c r="F173" s="104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102"/>
      <c r="V173" s="105"/>
      <c r="W173" s="92"/>
    </row>
    <row r="174" customFormat="false" ht="16.5" hidden="false" customHeight="false" outlineLevel="6" collapsed="false">
      <c r="A174" s="66" t="s">
        <v>278</v>
      </c>
      <c r="B174" s="43" t="n">
        <v>951</v>
      </c>
      <c r="C174" s="44"/>
      <c r="D174" s="44" t="s">
        <v>266</v>
      </c>
      <c r="E174" s="45" t="n">
        <f aca="false">E175</f>
        <v>6757</v>
      </c>
      <c r="F174" s="104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102"/>
      <c r="V174" s="105"/>
      <c r="W174" s="92"/>
    </row>
    <row r="175" customFormat="false" ht="48" hidden="false" customHeight="false" outlineLevel="6" collapsed="false">
      <c r="A175" s="58" t="s">
        <v>279</v>
      </c>
      <c r="B175" s="49" t="n">
        <v>951</v>
      </c>
      <c r="C175" s="51"/>
      <c r="D175" s="51" t="s">
        <v>280</v>
      </c>
      <c r="E175" s="52" t="n">
        <v>6757</v>
      </c>
      <c r="F175" s="104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102"/>
      <c r="V175" s="105"/>
      <c r="W175" s="92"/>
    </row>
    <row r="176" customFormat="false" ht="16.5" hidden="false" customHeight="false" outlineLevel="5" collapsed="false">
      <c r="A176" s="123" t="s">
        <v>281</v>
      </c>
      <c r="B176" s="43" t="n">
        <v>951</v>
      </c>
      <c r="C176" s="44"/>
      <c r="D176" s="44" t="s">
        <v>266</v>
      </c>
      <c r="E176" s="45" t="n">
        <f aca="false">E177</f>
        <v>0</v>
      </c>
      <c r="F176" s="104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102"/>
      <c r="V176" s="105" t="n">
        <v>110.26701</v>
      </c>
      <c r="W176" s="92" t="e">
        <f aca="false">V176/#REF!*100</f>
        <v>#REF!</v>
      </c>
    </row>
    <row r="177" customFormat="false" ht="33" hidden="false" customHeight="true" outlineLevel="5" collapsed="false">
      <c r="A177" s="38" t="s">
        <v>282</v>
      </c>
      <c r="B177" s="49" t="n">
        <v>951</v>
      </c>
      <c r="C177" s="51"/>
      <c r="D177" s="51" t="s">
        <v>283</v>
      </c>
      <c r="E177" s="52" t="n">
        <v>0</v>
      </c>
      <c r="F177" s="104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102"/>
      <c r="V177" s="105" t="n">
        <v>2639.87191</v>
      </c>
      <c r="W177" s="92" t="e">
        <f aca="false">V177/#REF!*100</f>
        <v>#REF!</v>
      </c>
    </row>
    <row r="178" customFormat="false" ht="22.5" hidden="false" customHeight="true" outlineLevel="5" collapsed="false">
      <c r="A178" s="66" t="s">
        <v>284</v>
      </c>
      <c r="B178" s="43" t="n">
        <v>951</v>
      </c>
      <c r="C178" s="44"/>
      <c r="D178" s="44" t="s">
        <v>266</v>
      </c>
      <c r="E178" s="45" t="n">
        <f aca="false">E179+E180</f>
        <v>509.72947</v>
      </c>
      <c r="F178" s="104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102"/>
      <c r="V178" s="105"/>
      <c r="W178" s="92"/>
    </row>
    <row r="179" customFormat="false" ht="20.25" hidden="false" customHeight="true" outlineLevel="5" collapsed="false">
      <c r="A179" s="38" t="s">
        <v>285</v>
      </c>
      <c r="B179" s="49" t="n">
        <v>951</v>
      </c>
      <c r="C179" s="51"/>
      <c r="D179" s="51" t="s">
        <v>286</v>
      </c>
      <c r="E179" s="52" t="n">
        <v>0.72947</v>
      </c>
      <c r="F179" s="104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102"/>
      <c r="V179" s="105"/>
      <c r="W179" s="92"/>
    </row>
    <row r="180" customFormat="false" ht="20.25" hidden="false" customHeight="true" outlineLevel="5" collapsed="false">
      <c r="A180" s="58" t="s">
        <v>287</v>
      </c>
      <c r="B180" s="49" t="n">
        <v>951</v>
      </c>
      <c r="C180" s="51"/>
      <c r="D180" s="51" t="s">
        <v>288</v>
      </c>
      <c r="E180" s="52" t="n">
        <v>509</v>
      </c>
      <c r="F180" s="104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102"/>
      <c r="V180" s="105"/>
      <c r="W180" s="92"/>
    </row>
    <row r="181" customFormat="false" ht="26.25" hidden="false" customHeight="true" outlineLevel="5" collapsed="false">
      <c r="A181" s="124" t="s">
        <v>289</v>
      </c>
      <c r="B181" s="43" t="n">
        <v>951</v>
      </c>
      <c r="C181" s="44"/>
      <c r="D181" s="44" t="s">
        <v>19</v>
      </c>
      <c r="E181" s="45" t="n">
        <f aca="false">E182</f>
        <v>18.61168</v>
      </c>
      <c r="F181" s="104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102"/>
      <c r="V181" s="105"/>
      <c r="W181" s="92"/>
    </row>
    <row r="182" customFormat="false" ht="24" hidden="false" customHeight="true" outlineLevel="5" collapsed="false">
      <c r="A182" s="58" t="s">
        <v>290</v>
      </c>
      <c r="B182" s="94" t="n">
        <v>951</v>
      </c>
      <c r="C182" s="51"/>
      <c r="D182" s="51" t="s">
        <v>291</v>
      </c>
      <c r="E182" s="71" t="n">
        <v>18.61168</v>
      </c>
      <c r="F182" s="104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102"/>
      <c r="V182" s="105"/>
      <c r="W182" s="92"/>
    </row>
    <row r="183" customFormat="false" ht="24" hidden="false" customHeight="true" outlineLevel="5" collapsed="false">
      <c r="A183" s="66" t="s">
        <v>292</v>
      </c>
      <c r="B183" s="43" t="n">
        <v>951</v>
      </c>
      <c r="C183" s="44"/>
      <c r="D183" s="44" t="s">
        <v>19</v>
      </c>
      <c r="E183" s="45" t="n">
        <f aca="false">E184</f>
        <v>2225.25</v>
      </c>
      <c r="F183" s="104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102"/>
      <c r="V183" s="105"/>
      <c r="W183" s="92"/>
    </row>
    <row r="184" customFormat="false" ht="37.5" hidden="false" customHeight="true" outlineLevel="5" collapsed="false">
      <c r="A184" s="93" t="s">
        <v>242</v>
      </c>
      <c r="B184" s="94" t="n">
        <v>951</v>
      </c>
      <c r="C184" s="51"/>
      <c r="D184" s="51" t="s">
        <v>236</v>
      </c>
      <c r="E184" s="71" t="n">
        <v>2225.25</v>
      </c>
      <c r="F184" s="104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102"/>
      <c r="V184" s="105"/>
      <c r="W184" s="92"/>
    </row>
    <row r="185" customFormat="false" ht="19.5" hidden="false" customHeight="false" outlineLevel="6" collapsed="false">
      <c r="A185" s="124" t="s">
        <v>293</v>
      </c>
      <c r="B185" s="43" t="n">
        <v>951</v>
      </c>
      <c r="C185" s="44"/>
      <c r="D185" s="44" t="s">
        <v>19</v>
      </c>
      <c r="E185" s="67" t="n">
        <f aca="false">E186</f>
        <v>27.55715</v>
      </c>
      <c r="F185" s="125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7"/>
      <c r="V185" s="105" t="n">
        <v>0</v>
      </c>
      <c r="W185" s="92" t="n">
        <f aca="false">V185/E183*100</f>
        <v>0</v>
      </c>
    </row>
    <row r="186" customFormat="false" ht="16.5" hidden="false" customHeight="false" outlineLevel="6" collapsed="false">
      <c r="A186" s="58" t="s">
        <v>290</v>
      </c>
      <c r="B186" s="49" t="n">
        <v>951</v>
      </c>
      <c r="C186" s="51"/>
      <c r="D186" s="51" t="s">
        <v>291</v>
      </c>
      <c r="E186" s="71" t="n">
        <v>27.55715</v>
      </c>
      <c r="F186" s="98" t="e">
        <f aca="false">#REF!</f>
        <v>#REF!</v>
      </c>
      <c r="G186" s="99" t="e">
        <f aca="false">#REF!</f>
        <v>#REF!</v>
      </c>
      <c r="H186" s="99" t="e">
        <f aca="false">#REF!</f>
        <v>#REF!</v>
      </c>
      <c r="I186" s="99" t="e">
        <f aca="false">#REF!</f>
        <v>#REF!</v>
      </c>
      <c r="J186" s="99" t="e">
        <f aca="false">#REF!</f>
        <v>#REF!</v>
      </c>
      <c r="K186" s="99" t="e">
        <f aca="false">#REF!</f>
        <v>#REF!</v>
      </c>
      <c r="L186" s="99" t="e">
        <f aca="false">#REF!</f>
        <v>#REF!</v>
      </c>
      <c r="M186" s="99" t="e">
        <f aca="false">#REF!</f>
        <v>#REF!</v>
      </c>
      <c r="N186" s="99" t="e">
        <f aca="false">#REF!</f>
        <v>#REF!</v>
      </c>
      <c r="O186" s="99" t="e">
        <f aca="false">#REF!</f>
        <v>#REF!</v>
      </c>
      <c r="P186" s="99" t="e">
        <f aca="false">#REF!</f>
        <v>#REF!</v>
      </c>
      <c r="Q186" s="99" t="e">
        <f aca="false">#REF!</f>
        <v>#REF!</v>
      </c>
      <c r="R186" s="99" t="e">
        <f aca="false">#REF!</f>
        <v>#REF!</v>
      </c>
      <c r="S186" s="99" t="e">
        <f aca="false">#REF!</f>
        <v>#REF!</v>
      </c>
      <c r="T186" s="99" t="e">
        <f aca="false">#REF!</f>
        <v>#REF!</v>
      </c>
      <c r="U186" s="99" t="e">
        <f aca="false">#REF!</f>
        <v>#REF!</v>
      </c>
      <c r="V186" s="100" t="e">
        <f aca="false">#REF!</f>
        <v>#REF!</v>
      </c>
      <c r="W186" s="92" t="e">
        <f aca="false">V186/E184*100</f>
        <v>#REF!</v>
      </c>
    </row>
    <row r="187" customFormat="false" ht="16.5" hidden="false" customHeight="false" outlineLevel="6" collapsed="false">
      <c r="A187" s="66" t="s">
        <v>294</v>
      </c>
      <c r="B187" s="43" t="n">
        <v>951</v>
      </c>
      <c r="C187" s="44"/>
      <c r="D187" s="44" t="s">
        <v>266</v>
      </c>
      <c r="E187" s="67" t="n">
        <f aca="false">E188</f>
        <v>732</v>
      </c>
      <c r="F187" s="128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30"/>
      <c r="W187" s="92"/>
    </row>
    <row r="188" customFormat="false" ht="32.25" hidden="false" customHeight="false" outlineLevel="6" collapsed="false">
      <c r="A188" s="58" t="s">
        <v>295</v>
      </c>
      <c r="B188" s="49" t="n">
        <v>951</v>
      </c>
      <c r="C188" s="51"/>
      <c r="D188" s="51" t="s">
        <v>296</v>
      </c>
      <c r="E188" s="71" t="n">
        <v>732</v>
      </c>
      <c r="F188" s="128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30"/>
      <c r="W188" s="92"/>
    </row>
    <row r="189" customFormat="false" ht="32.25" hidden="false" customHeight="false" outlineLevel="6" collapsed="false">
      <c r="A189" s="123" t="s">
        <v>297</v>
      </c>
      <c r="B189" s="43" t="n">
        <v>951</v>
      </c>
      <c r="C189" s="44"/>
      <c r="D189" s="44" t="s">
        <v>266</v>
      </c>
      <c r="E189" s="67" t="n">
        <f aca="false">E190</f>
        <v>2200</v>
      </c>
      <c r="F189" s="131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03"/>
      <c r="W189" s="92"/>
    </row>
    <row r="190" customFormat="false" ht="32.25" hidden="false" customHeight="false" outlineLevel="6" collapsed="false">
      <c r="A190" s="38" t="s">
        <v>298</v>
      </c>
      <c r="B190" s="49" t="n">
        <v>951</v>
      </c>
      <c r="C190" s="51"/>
      <c r="D190" s="51" t="s">
        <v>299</v>
      </c>
      <c r="E190" s="71" t="n">
        <v>2200</v>
      </c>
      <c r="F190" s="95" t="e">
        <f aca="false">#REF!</f>
        <v>#REF!</v>
      </c>
      <c r="G190" s="96" t="e">
        <f aca="false">#REF!</f>
        <v>#REF!</v>
      </c>
      <c r="H190" s="96" t="e">
        <f aca="false">#REF!</f>
        <v>#REF!</v>
      </c>
      <c r="I190" s="96" t="e">
        <f aca="false">#REF!</f>
        <v>#REF!</v>
      </c>
      <c r="J190" s="96" t="e">
        <f aca="false">#REF!</f>
        <v>#REF!</v>
      </c>
      <c r="K190" s="96" t="e">
        <f aca="false">#REF!</f>
        <v>#REF!</v>
      </c>
      <c r="L190" s="96" t="e">
        <f aca="false">#REF!</f>
        <v>#REF!</v>
      </c>
      <c r="M190" s="96" t="e">
        <f aca="false">#REF!</f>
        <v>#REF!</v>
      </c>
      <c r="N190" s="96" t="e">
        <f aca="false">#REF!</f>
        <v>#REF!</v>
      </c>
      <c r="O190" s="96" t="e">
        <f aca="false">#REF!</f>
        <v>#REF!</v>
      </c>
      <c r="P190" s="96" t="e">
        <f aca="false">#REF!</f>
        <v>#REF!</v>
      </c>
      <c r="Q190" s="96" t="e">
        <f aca="false">#REF!</f>
        <v>#REF!</v>
      </c>
      <c r="R190" s="96" t="e">
        <f aca="false">#REF!</f>
        <v>#REF!</v>
      </c>
      <c r="S190" s="96" t="e">
        <f aca="false">#REF!</f>
        <v>#REF!</v>
      </c>
      <c r="T190" s="96" t="e">
        <f aca="false">#REF!</f>
        <v>#REF!</v>
      </c>
      <c r="U190" s="96" t="e">
        <f aca="false">#REF!</f>
        <v>#REF!</v>
      </c>
      <c r="V190" s="106" t="e">
        <f aca="false">#REF!</f>
        <v>#REF!</v>
      </c>
      <c r="W190" s="92" t="e">
        <f aca="false">V190/E188*100</f>
        <v>#REF!</v>
      </c>
    </row>
    <row r="191" customFormat="false" ht="16.5" hidden="false" customHeight="false" outlineLevel="6" collapsed="false">
      <c r="A191" s="66" t="s">
        <v>300</v>
      </c>
      <c r="B191" s="43" t="n">
        <v>951</v>
      </c>
      <c r="C191" s="44"/>
      <c r="D191" s="44" t="s">
        <v>266</v>
      </c>
      <c r="E191" s="67" t="n">
        <f aca="false">E192</f>
        <v>0</v>
      </c>
      <c r="F191" s="111" t="e">
        <f aca="false">#REF!</f>
        <v>#REF!</v>
      </c>
      <c r="G191" s="112" t="e">
        <f aca="false">#REF!</f>
        <v>#REF!</v>
      </c>
      <c r="H191" s="112" t="e">
        <f aca="false">#REF!</f>
        <v>#REF!</v>
      </c>
      <c r="I191" s="112" t="e">
        <f aca="false">#REF!</f>
        <v>#REF!</v>
      </c>
      <c r="J191" s="112" t="e">
        <f aca="false">#REF!</f>
        <v>#REF!</v>
      </c>
      <c r="K191" s="112" t="e">
        <f aca="false">#REF!</f>
        <v>#REF!</v>
      </c>
      <c r="L191" s="112" t="e">
        <f aca="false">#REF!</f>
        <v>#REF!</v>
      </c>
      <c r="M191" s="112" t="e">
        <f aca="false">#REF!</f>
        <v>#REF!</v>
      </c>
      <c r="N191" s="112" t="e">
        <f aca="false">#REF!</f>
        <v>#REF!</v>
      </c>
      <c r="O191" s="112" t="e">
        <f aca="false">#REF!</f>
        <v>#REF!</v>
      </c>
      <c r="P191" s="112" t="e">
        <f aca="false">#REF!</f>
        <v>#REF!</v>
      </c>
      <c r="Q191" s="112" t="e">
        <f aca="false">#REF!</f>
        <v>#REF!</v>
      </c>
      <c r="R191" s="112" t="e">
        <f aca="false">#REF!</f>
        <v>#REF!</v>
      </c>
      <c r="S191" s="112" t="e">
        <f aca="false">#REF!</f>
        <v>#REF!</v>
      </c>
      <c r="T191" s="112" t="e">
        <f aca="false">#REF!</f>
        <v>#REF!</v>
      </c>
      <c r="U191" s="112" t="e">
        <f aca="false">#REF!</f>
        <v>#REF!</v>
      </c>
      <c r="V191" s="113" t="e">
        <f aca="false">#REF!</f>
        <v>#REF!</v>
      </c>
      <c r="W191" s="92" t="e">
        <f aca="false">V191/E189*100</f>
        <v>#REF!</v>
      </c>
    </row>
    <row r="192" customFormat="false" ht="32.25" hidden="false" customHeight="true" outlineLevel="6" collapsed="false">
      <c r="A192" s="58" t="s">
        <v>301</v>
      </c>
      <c r="B192" s="49" t="n">
        <v>951</v>
      </c>
      <c r="C192" s="51"/>
      <c r="D192" s="51" t="s">
        <v>302</v>
      </c>
      <c r="E192" s="71" t="n">
        <v>0</v>
      </c>
      <c r="F192" s="98" t="e">
        <f aca="false">#REF!</f>
        <v>#REF!</v>
      </c>
      <c r="G192" s="99" t="e">
        <f aca="false">#REF!</f>
        <v>#REF!</v>
      </c>
      <c r="H192" s="99" t="e">
        <f aca="false">#REF!</f>
        <v>#REF!</v>
      </c>
      <c r="I192" s="99" t="e">
        <f aca="false">#REF!</f>
        <v>#REF!</v>
      </c>
      <c r="J192" s="99" t="e">
        <f aca="false">#REF!</f>
        <v>#REF!</v>
      </c>
      <c r="K192" s="99" t="e">
        <f aca="false">#REF!</f>
        <v>#REF!</v>
      </c>
      <c r="L192" s="99" t="e">
        <f aca="false">#REF!</f>
        <v>#REF!</v>
      </c>
      <c r="M192" s="99" t="e">
        <f aca="false">#REF!</f>
        <v>#REF!</v>
      </c>
      <c r="N192" s="99" t="e">
        <f aca="false">#REF!</f>
        <v>#REF!</v>
      </c>
      <c r="O192" s="99" t="e">
        <f aca="false">#REF!</f>
        <v>#REF!</v>
      </c>
      <c r="P192" s="99" t="e">
        <f aca="false">#REF!</f>
        <v>#REF!</v>
      </c>
      <c r="Q192" s="99" t="e">
        <f aca="false">#REF!</f>
        <v>#REF!</v>
      </c>
      <c r="R192" s="99" t="e">
        <f aca="false">#REF!</f>
        <v>#REF!</v>
      </c>
      <c r="S192" s="99" t="e">
        <f aca="false">#REF!</f>
        <v>#REF!</v>
      </c>
      <c r="T192" s="99" t="e">
        <f aca="false">#REF!</f>
        <v>#REF!</v>
      </c>
      <c r="U192" s="99" t="e">
        <f aca="false">#REF!</f>
        <v>#REF!</v>
      </c>
      <c r="V192" s="100" t="e">
        <f aca="false">#REF!</f>
        <v>#REF!</v>
      </c>
      <c r="W192" s="92" t="e">
        <f aca="false">V192/E190*100</f>
        <v>#REF!</v>
      </c>
    </row>
    <row r="193" customFormat="false" ht="18.75" hidden="false" customHeight="true" outlineLevel="6" collapsed="false">
      <c r="A193" s="66" t="s">
        <v>303</v>
      </c>
      <c r="B193" s="43" t="n">
        <v>951</v>
      </c>
      <c r="C193" s="44"/>
      <c r="D193" s="44" t="s">
        <v>266</v>
      </c>
      <c r="E193" s="67" t="n">
        <f aca="false">E194</f>
        <v>100</v>
      </c>
      <c r="F193" s="132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129"/>
      <c r="V193" s="105" t="n">
        <v>48.715</v>
      </c>
      <c r="W193" s="92" t="e">
        <f aca="false">V193/E191*100</f>
        <v>#DIV/0!</v>
      </c>
    </row>
    <row r="194" customFormat="false" ht="48.75" hidden="false" customHeight="true" outlineLevel="6" collapsed="false">
      <c r="A194" s="58" t="s">
        <v>304</v>
      </c>
      <c r="B194" s="49" t="n">
        <v>951</v>
      </c>
      <c r="C194" s="51"/>
      <c r="D194" s="51" t="s">
        <v>305</v>
      </c>
      <c r="E194" s="71" t="n">
        <v>100</v>
      </c>
      <c r="F194" s="98" t="e">
        <f aca="false">#REF!</f>
        <v>#REF!</v>
      </c>
      <c r="G194" s="99" t="e">
        <f aca="false">#REF!</f>
        <v>#REF!</v>
      </c>
      <c r="H194" s="99" t="e">
        <f aca="false">#REF!</f>
        <v>#REF!</v>
      </c>
      <c r="I194" s="99" t="e">
        <f aca="false">#REF!</f>
        <v>#REF!</v>
      </c>
      <c r="J194" s="99" t="e">
        <f aca="false">#REF!</f>
        <v>#REF!</v>
      </c>
      <c r="K194" s="99" t="e">
        <f aca="false">#REF!</f>
        <v>#REF!</v>
      </c>
      <c r="L194" s="99" t="e">
        <f aca="false">#REF!</f>
        <v>#REF!</v>
      </c>
      <c r="M194" s="99" t="e">
        <f aca="false">#REF!</f>
        <v>#REF!</v>
      </c>
      <c r="N194" s="99" t="e">
        <f aca="false">#REF!</f>
        <v>#REF!</v>
      </c>
      <c r="O194" s="99" t="e">
        <f aca="false">#REF!</f>
        <v>#REF!</v>
      </c>
      <c r="P194" s="99" t="e">
        <f aca="false">#REF!</f>
        <v>#REF!</v>
      </c>
      <c r="Q194" s="99" t="e">
        <f aca="false">#REF!</f>
        <v>#REF!</v>
      </c>
      <c r="R194" s="99" t="e">
        <f aca="false">#REF!</f>
        <v>#REF!</v>
      </c>
      <c r="S194" s="99" t="e">
        <f aca="false">#REF!</f>
        <v>#REF!</v>
      </c>
      <c r="T194" s="99" t="e">
        <f aca="false">#REF!</f>
        <v>#REF!</v>
      </c>
      <c r="U194" s="99" t="e">
        <f aca="false">#REF!</f>
        <v>#REF!</v>
      </c>
      <c r="V194" s="100" t="e">
        <f aca="false">#REF!</f>
        <v>#REF!</v>
      </c>
      <c r="W194" s="92" t="e">
        <f aca="false">V194/E192*100</f>
        <v>#REF!</v>
      </c>
    </row>
    <row r="195" customFormat="false" ht="18" hidden="false" customHeight="true" outlineLevel="6" collapsed="false">
      <c r="A195" s="123" t="s">
        <v>306</v>
      </c>
      <c r="B195" s="43" t="n">
        <v>951</v>
      </c>
      <c r="C195" s="44"/>
      <c r="D195" s="44" t="s">
        <v>266</v>
      </c>
      <c r="E195" s="67" t="n">
        <f aca="false">E196+E197</f>
        <v>21210</v>
      </c>
      <c r="F195" s="119" t="e">
        <f aca="false">#REF!</f>
        <v>#REF!</v>
      </c>
      <c r="G195" s="120" t="e">
        <f aca="false">#REF!</f>
        <v>#REF!</v>
      </c>
      <c r="H195" s="120" t="e">
        <f aca="false">#REF!</f>
        <v>#REF!</v>
      </c>
      <c r="I195" s="120" t="e">
        <f aca="false">#REF!</f>
        <v>#REF!</v>
      </c>
      <c r="J195" s="120" t="e">
        <f aca="false">#REF!</f>
        <v>#REF!</v>
      </c>
      <c r="K195" s="120" t="e">
        <f aca="false">#REF!</f>
        <v>#REF!</v>
      </c>
      <c r="L195" s="120" t="e">
        <f aca="false">#REF!</f>
        <v>#REF!</v>
      </c>
      <c r="M195" s="120" t="e">
        <f aca="false">#REF!</f>
        <v>#REF!</v>
      </c>
      <c r="N195" s="120" t="e">
        <f aca="false">#REF!</f>
        <v>#REF!</v>
      </c>
      <c r="O195" s="120" t="e">
        <f aca="false">#REF!</f>
        <v>#REF!</v>
      </c>
      <c r="P195" s="120" t="e">
        <f aca="false">#REF!</f>
        <v>#REF!</v>
      </c>
      <c r="Q195" s="120" t="e">
        <f aca="false">#REF!</f>
        <v>#REF!</v>
      </c>
      <c r="R195" s="120" t="e">
        <f aca="false">#REF!</f>
        <v>#REF!</v>
      </c>
      <c r="S195" s="120" t="e">
        <f aca="false">#REF!</f>
        <v>#REF!</v>
      </c>
      <c r="T195" s="120" t="e">
        <f aca="false">#REF!</f>
        <v>#REF!</v>
      </c>
      <c r="U195" s="120" t="e">
        <f aca="false">#REF!</f>
        <v>#REF!</v>
      </c>
      <c r="V195" s="121" t="e">
        <f aca="false">#REF!</f>
        <v>#REF!</v>
      </c>
      <c r="W195" s="92" t="e">
        <f aca="false">V195/E193*100</f>
        <v>#REF!</v>
      </c>
    </row>
    <row r="196" customFormat="false" ht="48" hidden="false" customHeight="false" outlineLevel="6" collapsed="false">
      <c r="A196" s="58" t="s">
        <v>307</v>
      </c>
      <c r="B196" s="49" t="n">
        <v>951</v>
      </c>
      <c r="C196" s="51"/>
      <c r="D196" s="51" t="s">
        <v>308</v>
      </c>
      <c r="E196" s="71" t="n">
        <v>3396.371</v>
      </c>
      <c r="F196" s="111" t="e">
        <f aca="false">#REF!</f>
        <v>#REF!</v>
      </c>
      <c r="G196" s="112" t="e">
        <f aca="false">#REF!</f>
        <v>#REF!</v>
      </c>
      <c r="H196" s="112" t="e">
        <f aca="false">#REF!</f>
        <v>#REF!</v>
      </c>
      <c r="I196" s="112" t="e">
        <f aca="false">#REF!</f>
        <v>#REF!</v>
      </c>
      <c r="J196" s="112" t="e">
        <f aca="false">#REF!</f>
        <v>#REF!</v>
      </c>
      <c r="K196" s="112" t="e">
        <f aca="false">#REF!</f>
        <v>#REF!</v>
      </c>
      <c r="L196" s="112" t="e">
        <f aca="false">#REF!</f>
        <v>#REF!</v>
      </c>
      <c r="M196" s="112" t="e">
        <f aca="false">#REF!</f>
        <v>#REF!</v>
      </c>
      <c r="N196" s="112" t="e">
        <f aca="false">#REF!</f>
        <v>#REF!</v>
      </c>
      <c r="O196" s="112" t="e">
        <f aca="false">#REF!</f>
        <v>#REF!</v>
      </c>
      <c r="P196" s="112" t="e">
        <f aca="false">#REF!</f>
        <v>#REF!</v>
      </c>
      <c r="Q196" s="112" t="e">
        <f aca="false">#REF!</f>
        <v>#REF!</v>
      </c>
      <c r="R196" s="112" t="e">
        <f aca="false">#REF!</f>
        <v>#REF!</v>
      </c>
      <c r="S196" s="112" t="e">
        <f aca="false">#REF!</f>
        <v>#REF!</v>
      </c>
      <c r="T196" s="112" t="e">
        <f aca="false">#REF!</f>
        <v>#REF!</v>
      </c>
      <c r="U196" s="112" t="e">
        <f aca="false">#REF!</f>
        <v>#REF!</v>
      </c>
      <c r="V196" s="122" t="e">
        <f aca="false">#REF!</f>
        <v>#REF!</v>
      </c>
      <c r="W196" s="92" t="e">
        <f aca="false">V196/E194*100</f>
        <v>#REF!</v>
      </c>
    </row>
    <row r="197" customFormat="false" ht="48" hidden="false" customHeight="false" outlineLevel="6" collapsed="false">
      <c r="A197" s="58" t="s">
        <v>309</v>
      </c>
      <c r="B197" s="49" t="n">
        <v>951</v>
      </c>
      <c r="C197" s="51"/>
      <c r="D197" s="51" t="s">
        <v>310</v>
      </c>
      <c r="E197" s="71" t="n">
        <v>17813.629</v>
      </c>
      <c r="F197" s="10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16"/>
      <c r="W197" s="92"/>
    </row>
    <row r="198" customFormat="false" ht="33.75" hidden="false" customHeight="true" outlineLevel="6" collapsed="false">
      <c r="A198" s="34" t="s">
        <v>33</v>
      </c>
      <c r="B198" s="46" t="s">
        <v>34</v>
      </c>
      <c r="C198" s="47"/>
      <c r="D198" s="46" t="s">
        <v>231</v>
      </c>
      <c r="E198" s="48" t="n">
        <f aca="false">E210+E201+E199+E208+E206+E204</f>
        <v>21533.34084</v>
      </c>
      <c r="F198" s="101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16"/>
      <c r="W198" s="92"/>
    </row>
    <row r="199" customFormat="false" ht="33.75" hidden="false" customHeight="true" outlineLevel="6" collapsed="false">
      <c r="A199" s="124" t="s">
        <v>311</v>
      </c>
      <c r="B199" s="133" t="s">
        <v>34</v>
      </c>
      <c r="C199" s="134"/>
      <c r="D199" s="133" t="s">
        <v>266</v>
      </c>
      <c r="E199" s="135" t="n">
        <f aca="false">E200</f>
        <v>4514.64469</v>
      </c>
      <c r="F199" s="101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16"/>
      <c r="W199" s="92"/>
    </row>
    <row r="200" customFormat="false" ht="16.5" hidden="false" customHeight="false" outlineLevel="6" collapsed="false">
      <c r="A200" s="58" t="s">
        <v>290</v>
      </c>
      <c r="B200" s="136" t="s">
        <v>34</v>
      </c>
      <c r="C200" s="137"/>
      <c r="D200" s="136" t="s">
        <v>291</v>
      </c>
      <c r="E200" s="138" t="n">
        <v>4514.64469</v>
      </c>
      <c r="F200" s="89" t="e">
        <f aca="false">#REF!+#REF!</f>
        <v>#REF!</v>
      </c>
      <c r="G200" s="90" t="e">
        <f aca="false">#REF!+#REF!</f>
        <v>#REF!</v>
      </c>
      <c r="H200" s="90" t="e">
        <f aca="false">#REF!+#REF!</f>
        <v>#REF!</v>
      </c>
      <c r="I200" s="90" t="e">
        <f aca="false">#REF!+#REF!</f>
        <v>#REF!</v>
      </c>
      <c r="J200" s="90" t="e">
        <f aca="false">#REF!+#REF!</f>
        <v>#REF!</v>
      </c>
      <c r="K200" s="90" t="e">
        <f aca="false">#REF!+#REF!</f>
        <v>#REF!</v>
      </c>
      <c r="L200" s="90" t="e">
        <f aca="false">#REF!+#REF!</f>
        <v>#REF!</v>
      </c>
      <c r="M200" s="90" t="e">
        <f aca="false">#REF!+#REF!</f>
        <v>#REF!</v>
      </c>
      <c r="N200" s="90" t="e">
        <f aca="false">#REF!+#REF!</f>
        <v>#REF!</v>
      </c>
      <c r="O200" s="90" t="e">
        <f aca="false">#REF!+#REF!</f>
        <v>#REF!</v>
      </c>
      <c r="P200" s="90" t="e">
        <f aca="false">#REF!+#REF!</f>
        <v>#REF!</v>
      </c>
      <c r="Q200" s="90" t="e">
        <f aca="false">#REF!+#REF!</f>
        <v>#REF!</v>
      </c>
      <c r="R200" s="90" t="e">
        <f aca="false">#REF!+#REF!</f>
        <v>#REF!</v>
      </c>
      <c r="S200" s="90" t="e">
        <f aca="false">#REF!+#REF!</f>
        <v>#REF!</v>
      </c>
      <c r="T200" s="90" t="e">
        <f aca="false">#REF!+#REF!</f>
        <v>#REF!</v>
      </c>
      <c r="U200" s="90" t="e">
        <f aca="false">#REF!+#REF!</f>
        <v>#REF!</v>
      </c>
      <c r="V200" s="91" t="e">
        <f aca="false">#REF!+#REF!</f>
        <v>#REF!</v>
      </c>
      <c r="W200" s="92" t="e">
        <f aca="false">V200/E198*100</f>
        <v>#REF!</v>
      </c>
    </row>
    <row r="201" customFormat="false" ht="16.5" hidden="false" customHeight="false" outlineLevel="6" collapsed="false">
      <c r="A201" s="124" t="s">
        <v>289</v>
      </c>
      <c r="B201" s="133" t="s">
        <v>34</v>
      </c>
      <c r="C201" s="134"/>
      <c r="D201" s="133" t="s">
        <v>266</v>
      </c>
      <c r="E201" s="135" t="n">
        <f aca="false">E203+E202</f>
        <v>12173.69615</v>
      </c>
      <c r="F201" s="139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1"/>
      <c r="W201" s="92"/>
    </row>
    <row r="202" customFormat="false" ht="16.5" hidden="false" customHeight="false" outlineLevel="6" collapsed="false">
      <c r="A202" s="58" t="s">
        <v>290</v>
      </c>
      <c r="B202" s="136" t="s">
        <v>34</v>
      </c>
      <c r="C202" s="137"/>
      <c r="D202" s="136" t="s">
        <v>291</v>
      </c>
      <c r="E202" s="138" t="n">
        <v>12173.69615</v>
      </c>
      <c r="F202" s="139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1"/>
      <c r="W202" s="92"/>
    </row>
    <row r="203" customFormat="false" ht="16.5" hidden="false" customHeight="false" outlineLevel="6" collapsed="false">
      <c r="A203" s="58" t="s">
        <v>239</v>
      </c>
      <c r="B203" s="136" t="s">
        <v>34</v>
      </c>
      <c r="C203" s="137"/>
      <c r="D203" s="136" t="s">
        <v>240</v>
      </c>
      <c r="E203" s="138" t="n">
        <v>0</v>
      </c>
      <c r="F203" s="139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1"/>
      <c r="W203" s="92"/>
    </row>
    <row r="204" customFormat="false" ht="16.5" hidden="false" customHeight="false" outlineLevel="6" collapsed="false">
      <c r="A204" s="124" t="s">
        <v>312</v>
      </c>
      <c r="B204" s="133" t="s">
        <v>34</v>
      </c>
      <c r="C204" s="134"/>
      <c r="D204" s="133" t="s">
        <v>266</v>
      </c>
      <c r="E204" s="135" t="n">
        <f aca="false">E205</f>
        <v>0</v>
      </c>
      <c r="F204" s="139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1"/>
      <c r="W204" s="92"/>
    </row>
    <row r="205" customFormat="false" ht="16.5" hidden="false" customHeight="false" outlineLevel="6" collapsed="false">
      <c r="A205" s="58" t="s">
        <v>290</v>
      </c>
      <c r="B205" s="136" t="s">
        <v>34</v>
      </c>
      <c r="C205" s="137"/>
      <c r="D205" s="136" t="s">
        <v>291</v>
      </c>
      <c r="E205" s="138" t="n">
        <v>0</v>
      </c>
      <c r="F205" s="139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1"/>
      <c r="W205" s="92"/>
    </row>
    <row r="206" customFormat="false" ht="16.5" hidden="false" customHeight="false" outlineLevel="6" collapsed="false">
      <c r="A206" s="66" t="s">
        <v>292</v>
      </c>
      <c r="B206" s="133" t="s">
        <v>34</v>
      </c>
      <c r="C206" s="134"/>
      <c r="D206" s="133" t="s">
        <v>266</v>
      </c>
      <c r="E206" s="135" t="n">
        <f aca="false">E207</f>
        <v>0</v>
      </c>
      <c r="F206" s="139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1"/>
      <c r="W206" s="92"/>
    </row>
    <row r="207" customFormat="false" ht="16.5" hidden="false" customHeight="false" outlineLevel="6" collapsed="false">
      <c r="A207" s="58" t="s">
        <v>239</v>
      </c>
      <c r="B207" s="136" t="s">
        <v>34</v>
      </c>
      <c r="C207" s="137"/>
      <c r="D207" s="136" t="s">
        <v>240</v>
      </c>
      <c r="E207" s="138" t="n">
        <v>0</v>
      </c>
      <c r="F207" s="139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1"/>
      <c r="W207" s="92"/>
    </row>
    <row r="208" customFormat="false" ht="16.5" hidden="false" customHeight="false" outlineLevel="6" collapsed="false">
      <c r="A208" s="66" t="s">
        <v>313</v>
      </c>
      <c r="B208" s="43" t="n">
        <v>953</v>
      </c>
      <c r="C208" s="44"/>
      <c r="D208" s="44" t="s">
        <v>266</v>
      </c>
      <c r="E208" s="45" t="n">
        <f aca="false">E209</f>
        <v>0</v>
      </c>
      <c r="F208" s="139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1"/>
      <c r="W208" s="92"/>
    </row>
    <row r="209" customFormat="false" ht="32.25" hidden="false" customHeight="false" outlineLevel="6" collapsed="false">
      <c r="A209" s="38" t="s">
        <v>314</v>
      </c>
      <c r="B209" s="49" t="n">
        <v>953</v>
      </c>
      <c r="C209" s="51"/>
      <c r="D209" s="51" t="s">
        <v>315</v>
      </c>
      <c r="E209" s="52" t="n">
        <v>0</v>
      </c>
      <c r="F209" s="139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1"/>
      <c r="W209" s="92"/>
    </row>
    <row r="210" customFormat="false" ht="16.5" hidden="false" customHeight="false" outlineLevel="6" collapsed="false">
      <c r="A210" s="66" t="s">
        <v>316</v>
      </c>
      <c r="B210" s="43" t="n">
        <v>953</v>
      </c>
      <c r="C210" s="44"/>
      <c r="D210" s="44" t="s">
        <v>266</v>
      </c>
      <c r="E210" s="45" t="n">
        <f aca="false">E211</f>
        <v>4845</v>
      </c>
      <c r="F210" s="139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1"/>
      <c r="W210" s="92"/>
    </row>
    <row r="211" customFormat="false" ht="48" hidden="false" customHeight="false" outlineLevel="6" collapsed="false">
      <c r="A211" s="38" t="s">
        <v>317</v>
      </c>
      <c r="B211" s="49" t="n">
        <v>953</v>
      </c>
      <c r="C211" s="51"/>
      <c r="D211" s="51" t="s">
        <v>318</v>
      </c>
      <c r="E211" s="52" t="n">
        <v>4845</v>
      </c>
      <c r="F211" s="139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1"/>
      <c r="W211" s="92"/>
    </row>
    <row r="212" customFormat="false" ht="19.5" hidden="false" customHeight="false" outlineLevel="6" collapsed="false">
      <c r="A212" s="142" t="s">
        <v>319</v>
      </c>
      <c r="B212" s="142"/>
      <c r="C212" s="142"/>
      <c r="D212" s="142"/>
      <c r="E212" s="143" t="n">
        <f aca="false">E13+E141</f>
        <v>1012715.12979</v>
      </c>
      <c r="F212" s="101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3"/>
      <c r="W212" s="92"/>
    </row>
    <row r="213" customFormat="false" ht="49.5" hidden="false" customHeight="true" outlineLevel="6" collapsed="false">
      <c r="A213" s="144"/>
      <c r="B213" s="145"/>
      <c r="C213" s="144"/>
      <c r="D213" s="144"/>
      <c r="E213" s="144"/>
      <c r="F213" s="101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3"/>
      <c r="W213" s="92"/>
    </row>
    <row r="214" customFormat="false" ht="18.75" hidden="false" customHeight="false" outlineLevel="0" collapsed="false">
      <c r="A214" s="146"/>
      <c r="B214" s="146"/>
      <c r="C214" s="146"/>
      <c r="D214" s="146"/>
      <c r="E214" s="146"/>
      <c r="F214" s="147" t="e">
        <f aca="false">#REF!+#REF!+F200+F144</f>
        <v>#REF!</v>
      </c>
      <c r="G214" s="147" t="e">
        <f aca="false">#REF!+#REF!+G200+G144</f>
        <v>#REF!</v>
      </c>
      <c r="H214" s="147" t="e">
        <f aca="false">#REF!+#REF!+H200+H144</f>
        <v>#REF!</v>
      </c>
      <c r="I214" s="147" t="e">
        <f aca="false">#REF!+#REF!+I200+I144</f>
        <v>#REF!</v>
      </c>
      <c r="J214" s="147" t="e">
        <f aca="false">#REF!+#REF!+J200+J144</f>
        <v>#REF!</v>
      </c>
      <c r="K214" s="147" t="e">
        <f aca="false">#REF!+#REF!+K200+K144</f>
        <v>#REF!</v>
      </c>
      <c r="L214" s="147" t="e">
        <f aca="false">#REF!+#REF!+L200+L144</f>
        <v>#REF!</v>
      </c>
      <c r="M214" s="147" t="e">
        <f aca="false">#REF!+#REF!+M200+M144</f>
        <v>#REF!</v>
      </c>
      <c r="N214" s="147" t="e">
        <f aca="false">#REF!+#REF!+N200+N144</f>
        <v>#REF!</v>
      </c>
      <c r="O214" s="147" t="e">
        <f aca="false">#REF!+#REF!+O200+O144</f>
        <v>#REF!</v>
      </c>
      <c r="P214" s="147" t="e">
        <f aca="false">#REF!+#REF!+P200+P144</f>
        <v>#REF!</v>
      </c>
      <c r="Q214" s="147" t="e">
        <f aca="false">#REF!+#REF!+Q200+Q144</f>
        <v>#REF!</v>
      </c>
      <c r="R214" s="147" t="e">
        <f aca="false">#REF!+#REF!+R200+R144</f>
        <v>#REF!</v>
      </c>
      <c r="S214" s="147" t="e">
        <f aca="false">#REF!+#REF!+S200+S144</f>
        <v>#REF!</v>
      </c>
      <c r="T214" s="147" t="e">
        <f aca="false">#REF!+#REF!+T200+T144</f>
        <v>#REF!</v>
      </c>
      <c r="U214" s="147" t="e">
        <f aca="false">#REF!+#REF!+U200+U144</f>
        <v>#REF!</v>
      </c>
      <c r="V214" s="148" t="e">
        <f aca="false">#REF!+#REF!+V200+V144</f>
        <v>#REF!</v>
      </c>
      <c r="W214" s="149" t="e">
        <f aca="false">V214/E212*100</f>
        <v>#REF!</v>
      </c>
    </row>
    <row r="215" customFormat="false" ht="15.75" hidden="false" customHeight="false" outlineLevel="0" collapsed="false">
      <c r="E215" s="150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5.75" hidden="false" customHeight="false" outlineLevel="0" collapsed="false">
      <c r="E216" s="150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</sheetData>
  <autoFilter ref="A12:W212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5-29T23:21:45Z</cp:lastPrinted>
  <dcterms:modified xsi:type="dcterms:W3CDTF">2019-05-29T23:23:25Z</dcterms:modified>
  <cp:revision>0</cp:revision>
  <dc:subject/>
  <dc:title/>
</cp:coreProperties>
</file>